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 -ENERO 2011" sheetId="1" state="visible" r:id="rId2"/>
    <sheet name="VIATICO - FEBRERO 2011 (2)" sheetId="2" state="visible" r:id="rId3"/>
    <sheet name="VIATICO - MARZO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chuer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9</xdr:row>
                <xdr:rowOff>3</xdr:rowOff>
              </xdr:from>
              <xdr:to>
                <xdr:col>8</xdr:col>
                <xdr:colOff>70</xdr:colOff>
                <xdr:row>33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cbarrantes:
</t>
        </r>
        <r>
          <rPr>
            <sz val="8"/>
            <color rgb="FF000000"/>
            <rFont val="Tahoma"/>
            <family val="2"/>
          </rPr>
          <t xml:space="preserve">solo se considera 14 dias de acuerdo al memo y corre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7</xdr:row>
                <xdr:rowOff>2</xdr:rowOff>
              </xdr:from>
              <xdr:to>
                <xdr:col>12</xdr:col>
                <xdr:colOff>52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499">
  <si>
    <t xml:space="preserve">                                                                                      EJECUCIÓN DEL GASTO POR CONCEPTO DE VIATICOS - I TRIMESTRE</t>
  </si>
  <si>
    <t xml:space="preserve">PENDIENTES DE ENERO</t>
  </si>
  <si>
    <t xml:space="preserve">FECHA</t>
  </si>
  <si>
    <t xml:space="preserve">Nº VIATIC.</t>
  </si>
  <si>
    <t xml:space="preserve">COMPROBANTE DE PAGO</t>
  </si>
  <si>
    <t xml:space="preserve">Nombre Persona</t>
  </si>
  <si>
    <t xml:space="preserve">LUGAR</t>
  </si>
  <si>
    <t xml:space="preserve">IMPORTE ENTREGADO</t>
  </si>
  <si>
    <t xml:space="preserve"> Nº SIAF</t>
  </si>
  <si>
    <t xml:space="preserve">META</t>
  </si>
  <si>
    <t xml:space="preserve">DESDE</t>
  </si>
  <si>
    <t xml:space="preserve">HASTA</t>
  </si>
  <si>
    <t xml:space="preserve">FECHA LIMITE PARA RENDIR</t>
  </si>
  <si>
    <t xml:space="preserve">FECHA DE RECEPCION</t>
  </si>
  <si>
    <t xml:space="preserve">Nº Memo</t>
  </si>
  <si>
    <t xml:space="preserve">IMPORTE RENDIDO</t>
  </si>
  <si>
    <t xml:space="preserve">IMPORTE DE DEVOLUCION</t>
  </si>
  <si>
    <t xml:space="preserve"># DE PAPELETA</t>
  </si>
  <si>
    <t xml:space="preserve">Nº DE R/I</t>
  </si>
  <si>
    <t xml:space="preserve">TOTAL</t>
  </si>
  <si>
    <t xml:space="preserve">DIFERENCIA</t>
  </si>
  <si>
    <t xml:space="preserve">01</t>
  </si>
  <si>
    <t xml:space="preserve">130</t>
  </si>
  <si>
    <t xml:space="preserve">Mario Arteaga Zegarra</t>
  </si>
  <si>
    <t xml:space="preserve">Panamá</t>
  </si>
  <si>
    <t xml:space="preserve">027</t>
  </si>
  <si>
    <t xml:space="preserve">25</t>
  </si>
  <si>
    <t xml:space="preserve">041-2011-SG/ARN</t>
  </si>
  <si>
    <t xml:space="preserve">02</t>
  </si>
  <si>
    <t xml:space="preserve">198</t>
  </si>
  <si>
    <t xml:space="preserve">Walter Palomino Cabezas</t>
  </si>
  <si>
    <t xml:space="preserve">Chimbote</t>
  </si>
  <si>
    <t xml:space="preserve">028</t>
  </si>
  <si>
    <t xml:space="preserve">35</t>
  </si>
  <si>
    <t xml:space="preserve">154-2011/OPR-WPC</t>
  </si>
  <si>
    <t xml:space="preserve">03</t>
  </si>
  <si>
    <t xml:space="preserve">199</t>
  </si>
  <si>
    <t xml:space="preserve">Ivan Espinoza Cespedes</t>
  </si>
  <si>
    <t xml:space="preserve">Tacna</t>
  </si>
  <si>
    <t xml:space="preserve">42</t>
  </si>
  <si>
    <t xml:space="preserve">150-2011-OPR/WPC</t>
  </si>
  <si>
    <t xml:space="preserve">04</t>
  </si>
  <si>
    <t xml:space="preserve">195</t>
  </si>
  <si>
    <t xml:space="preserve">Nelida Mattos Luyo</t>
  </si>
  <si>
    <t xml:space="preserve">Chiclayo</t>
  </si>
  <si>
    <t xml:space="preserve">032</t>
  </si>
  <si>
    <t xml:space="preserve">22</t>
  </si>
  <si>
    <t xml:space="preserve">032-2011/SCAP-KDM</t>
  </si>
  <si>
    <t xml:space="preserve">05</t>
  </si>
  <si>
    <t xml:space="preserve">196</t>
  </si>
  <si>
    <t xml:space="preserve">Patricia  Castellanos Díaz</t>
  </si>
  <si>
    <t xml:space="preserve">033</t>
  </si>
  <si>
    <t xml:space="preserve">096-2011/SCAP-KDM</t>
  </si>
  <si>
    <t xml:space="preserve">06</t>
  </si>
  <si>
    <t xml:space="preserve">197</t>
  </si>
  <si>
    <t xml:space="preserve">Lilyana Hawkins Tachino</t>
  </si>
  <si>
    <t xml:space="preserve">034</t>
  </si>
  <si>
    <t xml:space="preserve">055-2011/SCAP-KDM</t>
  </si>
  <si>
    <t xml:space="preserve">46312456/46092951</t>
  </si>
  <si>
    <t xml:space="preserve">28/03/2011-02/02/2011</t>
  </si>
  <si>
    <t xml:space="preserve">20110227-0268</t>
  </si>
  <si>
    <t xml:space="preserve">31/03/2011-15/04/2011</t>
  </si>
  <si>
    <t xml:space="preserve">07</t>
  </si>
  <si>
    <t xml:space="preserve">223</t>
  </si>
  <si>
    <t xml:space="preserve">Luis Astudillo Bordo</t>
  </si>
  <si>
    <t xml:space="preserve">Ayacucho</t>
  </si>
  <si>
    <t xml:space="preserve">035</t>
  </si>
  <si>
    <t xml:space="preserve">052-2011/SCAP-KDM</t>
  </si>
  <si>
    <t xml:space="preserve">08</t>
  </si>
  <si>
    <t xml:space="preserve">222</t>
  </si>
  <si>
    <t xml:space="preserve">Luis Gavidia Morachimo</t>
  </si>
  <si>
    <t xml:space="preserve">036</t>
  </si>
  <si>
    <t xml:space="preserve">064-2011/SCAP-MCP</t>
  </si>
  <si>
    <t xml:space="preserve">09</t>
  </si>
  <si>
    <t xml:space="preserve">221</t>
  </si>
  <si>
    <t xml:space="preserve">Katherin Avila Camacho</t>
  </si>
  <si>
    <t xml:space="preserve">037</t>
  </si>
  <si>
    <t xml:space="preserve">10</t>
  </si>
  <si>
    <t xml:space="preserve">201</t>
  </si>
  <si>
    <t xml:space="preserve">Marco Borra Ramirez</t>
  </si>
  <si>
    <t xml:space="preserve">Pucallpa</t>
  </si>
  <si>
    <t xml:space="preserve">059</t>
  </si>
  <si>
    <t xml:space="preserve">117-2010/ULSE-ASAL</t>
  </si>
  <si>
    <t xml:space="preserve">46313158/46313434</t>
  </si>
  <si>
    <t xml:space="preserve">11/02/2011-21/02/2011</t>
  </si>
  <si>
    <t xml:space="preserve">11</t>
  </si>
  <si>
    <t xml:space="preserve">213</t>
  </si>
  <si>
    <t xml:space="preserve">Yungay</t>
  </si>
  <si>
    <t xml:space="preserve">068</t>
  </si>
  <si>
    <t xml:space="preserve">125-2011-OPR/WPC</t>
  </si>
  <si>
    <t xml:space="preserve">12</t>
  </si>
  <si>
    <t xml:space="preserve">219</t>
  </si>
  <si>
    <t xml:space="preserve">Manuel Zuñiga Mossone</t>
  </si>
  <si>
    <t xml:space="preserve">Chachapoyas</t>
  </si>
  <si>
    <t xml:space="preserve">071</t>
  </si>
  <si>
    <t xml:space="preserve">111-2011/SAOD-RRP</t>
  </si>
  <si>
    <t xml:space="preserve">45625765/45625767</t>
  </si>
  <si>
    <t xml:space="preserve">31/01/2011-01/02/2011</t>
  </si>
  <si>
    <t xml:space="preserve">13</t>
  </si>
  <si>
    <t xml:space="preserve">220</t>
  </si>
  <si>
    <t xml:space="preserve">Tumbes</t>
  </si>
  <si>
    <t xml:space="preserve">072</t>
  </si>
  <si>
    <t xml:space="preserve">171-2011/SAOD-RRP</t>
  </si>
  <si>
    <t xml:space="preserve">14</t>
  </si>
  <si>
    <t xml:space="preserve">320</t>
  </si>
  <si>
    <t xml:space="preserve">Manuel Alvarez Rodriguez</t>
  </si>
  <si>
    <t xml:space="preserve">66-2011/DAA-MGR</t>
  </si>
  <si>
    <t xml:space="preserve">15</t>
  </si>
  <si>
    <t xml:space="preserve">341</t>
  </si>
  <si>
    <t xml:space="preserve">Rosa Vergara Collantes</t>
  </si>
  <si>
    <t xml:space="preserve">Arequipa</t>
  </si>
  <si>
    <t xml:space="preserve">120</t>
  </si>
  <si>
    <t xml:space="preserve">079-2011/SCAP-KDM</t>
  </si>
  <si>
    <t xml:space="preserve">16</t>
  </si>
  <si>
    <t xml:space="preserve">342</t>
  </si>
  <si>
    <t xml:space="preserve">Karla Rodriguez Aquino</t>
  </si>
  <si>
    <t xml:space="preserve">121</t>
  </si>
  <si>
    <t xml:space="preserve">080-2011/SCAP-KDM</t>
  </si>
  <si>
    <t xml:space="preserve">17</t>
  </si>
  <si>
    <t xml:space="preserve">343</t>
  </si>
  <si>
    <t xml:space="preserve">Gisella Sanchez Manzanares</t>
  </si>
  <si>
    <t xml:space="preserve">122</t>
  </si>
  <si>
    <t xml:space="preserve">RESUMEN</t>
  </si>
  <si>
    <t xml:space="preserve">Monto Solicitado</t>
  </si>
  <si>
    <t xml:space="preserve">Ejecucion del Gasto</t>
  </si>
  <si>
    <t xml:space="preserve">Saldo del OSCE</t>
  </si>
  <si>
    <t xml:space="preserve">Saldos Pendintes</t>
  </si>
  <si>
    <t xml:space="preserve">Pendiente la presentación de la Rendición</t>
  </si>
  <si>
    <t xml:space="preserve">La rendición está observada</t>
  </si>
  <si>
    <t xml:space="preserve">El viático fue anulado</t>
  </si>
  <si>
    <t xml:space="preserve">                                                                                                         EJECUCIÓN DEL GASTO POR CONCEPTO DE VIATICOS - I TRIMESTRE</t>
  </si>
  <si>
    <t xml:space="preserve">PENDIENTES DE FEBRERO</t>
  </si>
  <si>
    <t xml:space="preserve"># PAPELETA</t>
  </si>
  <si>
    <t xml:space="preserve">Iquitos</t>
  </si>
  <si>
    <t xml:space="preserve">175</t>
  </si>
  <si>
    <t xml:space="preserve">097-2011/SCAP-KDM</t>
  </si>
  <si>
    <t xml:space="preserve">Patricia Raynaga Alvarado</t>
  </si>
  <si>
    <t xml:space="preserve">176</t>
  </si>
  <si>
    <t xml:space="preserve">Laura Gutierrez Gonzales</t>
  </si>
  <si>
    <t xml:space="preserve">177</t>
  </si>
  <si>
    <t xml:space="preserve">Mario Arteaga </t>
  </si>
  <si>
    <t xml:space="preserve">Chile </t>
  </si>
  <si>
    <t xml:space="preserve">287</t>
  </si>
  <si>
    <t xml:space="preserve">1022011-SG/ARN</t>
  </si>
  <si>
    <t xml:space="preserve">Costa Rica</t>
  </si>
  <si>
    <t xml:space="preserve">363</t>
  </si>
  <si>
    <t xml:space="preserve">14/03/2011</t>
  </si>
  <si>
    <t xml:space="preserve">118-2011-SG-ARN</t>
  </si>
  <si>
    <t xml:space="preserve">Rosa Navia Codorena</t>
  </si>
  <si>
    <t xml:space="preserve">Areq-Cusco</t>
  </si>
  <si>
    <t xml:space="preserve">279</t>
  </si>
  <si>
    <t xml:space="preserve">190-2011/SAOD-RRP</t>
  </si>
  <si>
    <t xml:space="preserve">Milagros Merino Chevez</t>
  </si>
  <si>
    <t xml:space="preserve">Pto,Maldonado</t>
  </si>
  <si>
    <t xml:space="preserve">277</t>
  </si>
  <si>
    <t xml:space="preserve">193-2011/SAOD-RRP</t>
  </si>
  <si>
    <t xml:space="preserve">Paula Mendiola Romero </t>
  </si>
  <si>
    <t xml:space="preserve">Piura</t>
  </si>
  <si>
    <t xml:space="preserve">280</t>
  </si>
  <si>
    <t xml:space="preserve">091-2011/SCAP-KDM</t>
  </si>
  <si>
    <t xml:space="preserve">Edith Huancaunqui Rodriguez</t>
  </si>
  <si>
    <t xml:space="preserve">281</t>
  </si>
  <si>
    <t xml:space="preserve">108-2011/SCAP-KDM</t>
  </si>
  <si>
    <t xml:space="preserve">43708725-46310730</t>
  </si>
  <si>
    <t xml:space="preserve">28/03/2011-29/03/2011</t>
  </si>
  <si>
    <t xml:space="preserve">20110208-20110230</t>
  </si>
  <si>
    <t xml:space="preserve">28/03/2011-31/03/2011</t>
  </si>
  <si>
    <t xml:space="preserve">Hector Morales Gonzales</t>
  </si>
  <si>
    <t xml:space="preserve">282</t>
  </si>
  <si>
    <t xml:space="preserve">105-2011/SCAP-KDM</t>
  </si>
  <si>
    <t xml:space="preserve">Erick Caso Giraldo</t>
  </si>
  <si>
    <t xml:space="preserve">Huaraz</t>
  </si>
  <si>
    <t xml:space="preserve">300</t>
  </si>
  <si>
    <t xml:space="preserve">24</t>
  </si>
  <si>
    <t xml:space="preserve">136-2011/DTN-JSS</t>
  </si>
  <si>
    <t xml:space="preserve">Rodrigo Huaman Guerrero</t>
  </si>
  <si>
    <t xml:space="preserve">301</t>
  </si>
  <si>
    <t xml:space="preserve">133-2011/DTN-JSS</t>
  </si>
  <si>
    <t xml:space="preserve">Fabiola Pinto Avila</t>
  </si>
  <si>
    <t xml:space="preserve">302</t>
  </si>
  <si>
    <t xml:space="preserve">106-2011/DTN-JSS</t>
  </si>
  <si>
    <t xml:space="preserve">Carlos Ireijo Mitsuta</t>
  </si>
  <si>
    <t xml:space="preserve">Cajamarca</t>
  </si>
  <si>
    <t xml:space="preserve">303</t>
  </si>
  <si>
    <t xml:space="preserve">Gladys Gil Candia</t>
  </si>
  <si>
    <t xml:space="preserve">Cusco</t>
  </si>
  <si>
    <t xml:space="preserve">304</t>
  </si>
  <si>
    <t xml:space="preserve">137-2011/DTN-JSS</t>
  </si>
  <si>
    <t xml:space="preserve">Luis Ontaneda More</t>
  </si>
  <si>
    <t xml:space="preserve">Huánuco</t>
  </si>
  <si>
    <t xml:space="preserve">305</t>
  </si>
  <si>
    <t xml:space="preserve">127-2011/DTN-JSS</t>
  </si>
  <si>
    <t xml:space="preserve">Sergio Tamayo Yañez</t>
  </si>
  <si>
    <t xml:space="preserve">Tarapoto</t>
  </si>
  <si>
    <t xml:space="preserve">306</t>
  </si>
  <si>
    <t xml:space="preserve">162-2011/DTN-JSS</t>
  </si>
  <si>
    <t xml:space="preserve">307</t>
  </si>
  <si>
    <t xml:space="preserve">166-2011/DTN-JSS</t>
  </si>
  <si>
    <t xml:space="preserve">Carlos Rivera Rojas</t>
  </si>
  <si>
    <t xml:space="preserve">308</t>
  </si>
  <si>
    <t xml:space="preserve">157-2011/DTN-JSS</t>
  </si>
  <si>
    <t xml:space="preserve">45653844/46310139</t>
  </si>
  <si>
    <t xml:space="preserve">07/03/2011/01/04/2011</t>
  </si>
  <si>
    <t xml:space="preserve">20110206/20110301</t>
  </si>
  <si>
    <t xml:space="preserve">28/03/2011/29/04/2011</t>
  </si>
  <si>
    <t xml:space="preserve">Brenda Barazorda Valer</t>
  </si>
  <si>
    <t xml:space="preserve">309</t>
  </si>
  <si>
    <t xml:space="preserve">06/04/2011</t>
  </si>
  <si>
    <t xml:space="preserve">219-2011/DTN-JSS</t>
  </si>
  <si>
    <t xml:space="preserve">Marco Aurelio Montoya Lazarte</t>
  </si>
  <si>
    <t xml:space="preserve">310</t>
  </si>
  <si>
    <t xml:space="preserve">16/03/2011</t>
  </si>
  <si>
    <t xml:space="preserve">183-2011/DTN-JSS</t>
  </si>
  <si>
    <t xml:space="preserve">Juan Antonio Silva Sologuren</t>
  </si>
  <si>
    <t xml:space="preserve">311</t>
  </si>
  <si>
    <t xml:space="preserve">107-2011/DTN-JSS</t>
  </si>
  <si>
    <t xml:space="preserve">Iris Pacheco Claros</t>
  </si>
  <si>
    <t xml:space="preserve">Hyo.</t>
  </si>
  <si>
    <t xml:space="preserve">312</t>
  </si>
  <si>
    <t xml:space="preserve">138-2011/DTN-JSS</t>
  </si>
  <si>
    <t xml:space="preserve">Hva.</t>
  </si>
  <si>
    <t xml:space="preserve">313</t>
  </si>
  <si>
    <t xml:space="preserve">139-2011/DTN-JSS</t>
  </si>
  <si>
    <t xml:space="preserve">James Pajuelo Orbegoso</t>
  </si>
  <si>
    <t xml:space="preserve">Ica</t>
  </si>
  <si>
    <t xml:space="preserve">314</t>
  </si>
  <si>
    <t xml:space="preserve">25/04/2011</t>
  </si>
  <si>
    <t xml:space="preserve">242-2011/DTN-JSS</t>
  </si>
  <si>
    <t xml:space="preserve">Raul Cardenas Guerra</t>
  </si>
  <si>
    <t xml:space="preserve">Cuzco-Pto.Mald.</t>
  </si>
  <si>
    <t xml:space="preserve">331</t>
  </si>
  <si>
    <t xml:space="preserve">28</t>
  </si>
  <si>
    <t xml:space="preserve">167-2011/ULSE-TMM</t>
  </si>
  <si>
    <t xml:space="preserve">Hyo.Hvca.</t>
  </si>
  <si>
    <t xml:space="preserve">332</t>
  </si>
  <si>
    <t xml:space="preserve">190-2011-OAF-HVC</t>
  </si>
  <si>
    <t xml:space="preserve">333</t>
  </si>
  <si>
    <t xml:space="preserve">187-2011/ULSE-TMM</t>
  </si>
  <si>
    <t xml:space="preserve">Jessica Valdivieso Tumba</t>
  </si>
  <si>
    <t xml:space="preserve">334</t>
  </si>
  <si>
    <t xml:space="preserve">161-2011/ULSE-HVC</t>
  </si>
  <si>
    <t xml:space="preserve">335</t>
  </si>
  <si>
    <t xml:space="preserve">162-2011/ULSE-HVC</t>
  </si>
  <si>
    <t xml:space="preserve">Ahui Villafuerte Crespo</t>
  </si>
  <si>
    <t xml:space="preserve">336</t>
  </si>
  <si>
    <t xml:space="preserve">168-2011/ULSE-TMM</t>
  </si>
  <si>
    <t xml:space="preserve">337</t>
  </si>
  <si>
    <t xml:space="preserve">falta enviar correo</t>
  </si>
  <si>
    <t xml:space="preserve">Cja - Chiclayo</t>
  </si>
  <si>
    <t xml:space="preserve">338</t>
  </si>
  <si>
    <t xml:space="preserve">198-2011/OAF-HVC</t>
  </si>
  <si>
    <t xml:space="preserve">339</t>
  </si>
  <si>
    <t xml:space="preserve">205-2011/OAF-HVC</t>
  </si>
  <si>
    <t xml:space="preserve">Martha Arias Quispe</t>
  </si>
  <si>
    <t xml:space="preserve">340</t>
  </si>
  <si>
    <t xml:space="preserve">Trujillo-Piura</t>
  </si>
  <si>
    <t xml:space="preserve">002-2011/MAQ</t>
  </si>
  <si>
    <t xml:space="preserve">15/03/2011</t>
  </si>
  <si>
    <t xml:space="preserve">189-2011/ULSE-TMM</t>
  </si>
  <si>
    <t xml:space="preserve">55</t>
  </si>
  <si>
    <t xml:space="preserve">Ricardo Flores Deza</t>
  </si>
  <si>
    <t xml:space="preserve">Matucana</t>
  </si>
  <si>
    <t xml:space="preserve">330</t>
  </si>
  <si>
    <t xml:space="preserve">231-2011/OPR/WPC</t>
  </si>
  <si>
    <t xml:space="preserve">56</t>
  </si>
  <si>
    <t xml:space="preserve">450</t>
  </si>
  <si>
    <t xml:space="preserve">113-2011/SCAP-KDM</t>
  </si>
  <si>
    <t xml:space="preserve">57</t>
  </si>
  <si>
    <t xml:space="preserve">Elizabeth Rodriguez Calderon</t>
  </si>
  <si>
    <t xml:space="preserve">451</t>
  </si>
  <si>
    <t xml:space="preserve">140-2011/SCAP-KDM</t>
  </si>
  <si>
    <t xml:space="preserve">58</t>
  </si>
  <si>
    <t xml:space="preserve">452</t>
  </si>
  <si>
    <t xml:space="preserve">114-2011/SCAP-KDM</t>
  </si>
  <si>
    <t xml:space="preserve">59</t>
  </si>
  <si>
    <t xml:space="preserve">Marlith Vasquez Chaparro</t>
  </si>
  <si>
    <t xml:space="preserve">470</t>
  </si>
  <si>
    <t xml:space="preserve">204-2011/SAOD-RRP</t>
  </si>
  <si>
    <t xml:space="preserve">60</t>
  </si>
  <si>
    <t xml:space="preserve">Debora Esteves Molina</t>
  </si>
  <si>
    <t xml:space="preserve">471</t>
  </si>
  <si>
    <t xml:space="preserve">191-2011/SAOD-RRP</t>
  </si>
  <si>
    <t xml:space="preserve">61</t>
  </si>
  <si>
    <t xml:space="preserve">Karla Silva Flores</t>
  </si>
  <si>
    <t xml:space="preserve">495</t>
  </si>
  <si>
    <t xml:space="preserve">141-2011-DTN-JSS</t>
  </si>
  <si>
    <t xml:space="preserve">62</t>
  </si>
  <si>
    <t xml:space="preserve">Harold Espinoza Delgado</t>
  </si>
  <si>
    <t xml:space="preserve">Cañete</t>
  </si>
  <si>
    <t xml:space="preserve">524</t>
  </si>
  <si>
    <t xml:space="preserve">310-2011/OPR-WPC</t>
  </si>
  <si>
    <t xml:space="preserve">63</t>
  </si>
  <si>
    <t xml:space="preserve">Huancayo</t>
  </si>
  <si>
    <t xml:space="preserve">525</t>
  </si>
  <si>
    <t xml:space="preserve">306-2011/OPR-WPC</t>
  </si>
  <si>
    <t xml:space="preserve">64</t>
  </si>
  <si>
    <t xml:space="preserve">Edinson Sanchez Mondragon</t>
  </si>
  <si>
    <t xml:space="preserve">555</t>
  </si>
  <si>
    <t xml:space="preserve">164-2011/SCAP-KDM</t>
  </si>
  <si>
    <t xml:space="preserve">46314933-46310864</t>
  </si>
  <si>
    <t xml:space="preserve">14/03//2001-31/03/2011</t>
  </si>
  <si>
    <t xml:space="preserve">65</t>
  </si>
  <si>
    <t xml:space="preserve">Bruce Cueva HuaYhua</t>
  </si>
  <si>
    <t xml:space="preserve">556</t>
  </si>
  <si>
    <t xml:space="preserve">217-2011/SCAP-KDM</t>
  </si>
  <si>
    <t xml:space="preserve">66</t>
  </si>
  <si>
    <t xml:space="preserve">Patricia Castellanos Diaz</t>
  </si>
  <si>
    <t xml:space="preserve">557</t>
  </si>
  <si>
    <t xml:space="preserve">04/05/2011</t>
  </si>
  <si>
    <t xml:space="preserve">308-2011/SCAP-KDM</t>
  </si>
  <si>
    <t xml:space="preserve">Saldos Pendientes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Arial"/>
        <family val="2"/>
      </rPr>
      <t xml:space="preserve">EJECUCIÓN DEL GASTO POR CONCEPTO DE VIATICOS - I TRIMESTRE</t>
    </r>
  </si>
  <si>
    <t xml:space="preserve">PENDIENTES DE MARZO</t>
  </si>
  <si>
    <t xml:space="preserve">67</t>
  </si>
  <si>
    <t xml:space="preserve">Carlos Augusto Salazar Romero</t>
  </si>
  <si>
    <t xml:space="preserve">563</t>
  </si>
  <si>
    <t xml:space="preserve">226-2011/SAOD-RRP</t>
  </si>
  <si>
    <t xml:space="preserve">68</t>
  </si>
  <si>
    <t xml:space="preserve">César Angel Candela Jara</t>
  </si>
  <si>
    <t xml:space="preserve">564</t>
  </si>
  <si>
    <t xml:space="preserve">69</t>
  </si>
  <si>
    <t xml:space="preserve">Ana Gramanesa Reategui Napuri</t>
  </si>
  <si>
    <t xml:space="preserve">565</t>
  </si>
  <si>
    <t xml:space="preserve">117-2011-SG-ARN</t>
  </si>
  <si>
    <t xml:space="preserve">70</t>
  </si>
  <si>
    <t xml:space="preserve">Robert Arnald Ratoliska Panizo</t>
  </si>
  <si>
    <t xml:space="preserve">566</t>
  </si>
  <si>
    <t xml:space="preserve">232-2011/SAOD-RRP</t>
  </si>
  <si>
    <t xml:space="preserve">71</t>
  </si>
  <si>
    <t xml:space="preserve">Jaime Joel Ñato Noe</t>
  </si>
  <si>
    <t xml:space="preserve">567</t>
  </si>
  <si>
    <t xml:space="preserve">04-2011/JÑN</t>
  </si>
  <si>
    <t xml:space="preserve">72</t>
  </si>
  <si>
    <t xml:space="preserve">Guiliana Aparicio Zevallos</t>
  </si>
  <si>
    <t xml:space="preserve">568</t>
  </si>
  <si>
    <t xml:space="preserve">101-2011/SG-ARN</t>
  </si>
  <si>
    <t xml:space="preserve">73</t>
  </si>
  <si>
    <t xml:space="preserve">Roger Banda Garcia</t>
  </si>
  <si>
    <t xml:space="preserve">569</t>
  </si>
  <si>
    <t xml:space="preserve">237-2011/SAOD-RRP</t>
  </si>
  <si>
    <t xml:space="preserve">74</t>
  </si>
  <si>
    <t xml:space="preserve">Ivan Espinoza Céspedes</t>
  </si>
  <si>
    <t xml:space="preserve">600</t>
  </si>
  <si>
    <t xml:space="preserve">346-2011-OPR/WPC</t>
  </si>
  <si>
    <t xml:space="preserve">75</t>
  </si>
  <si>
    <t xml:space="preserve">Luis Payat Trujillo</t>
  </si>
  <si>
    <t xml:space="preserve">1051-1657</t>
  </si>
  <si>
    <t xml:space="preserve">Abancay</t>
  </si>
  <si>
    <t xml:space="preserve">614</t>
  </si>
  <si>
    <t xml:space="preserve">258-2011/ULSE-LCA</t>
  </si>
  <si>
    <t xml:space="preserve">76</t>
  </si>
  <si>
    <t xml:space="preserve">Rocio del Pilar Mattos Solorzano</t>
  </si>
  <si>
    <t xml:space="preserve">Pto.Maldonado</t>
  </si>
  <si>
    <t xml:space="preserve">629</t>
  </si>
  <si>
    <t xml:space="preserve">167-2011/SCAP-KDM</t>
  </si>
  <si>
    <t xml:space="preserve">77</t>
  </si>
  <si>
    <t xml:space="preserve">Lilyana Hawkins Tacchino</t>
  </si>
  <si>
    <t xml:space="preserve">630</t>
  </si>
  <si>
    <t xml:space="preserve">208-2011/SCAP-KDM</t>
  </si>
  <si>
    <t xml:space="preserve">78</t>
  </si>
  <si>
    <t xml:space="preserve">Luis Huayta Zacarias</t>
  </si>
  <si>
    <t xml:space="preserve">631</t>
  </si>
  <si>
    <t xml:space="preserve">162-2011/SCAP-KDM</t>
  </si>
  <si>
    <t xml:space="preserve">79</t>
  </si>
  <si>
    <t xml:space="preserve">Paula Mendiola Romero</t>
  </si>
  <si>
    <t xml:space="preserve">632</t>
  </si>
  <si>
    <t xml:space="preserve">180-2011/SCAP-KDM</t>
  </si>
  <si>
    <t xml:space="preserve">80</t>
  </si>
  <si>
    <t xml:space="preserve">Augusto Effio Ordoñez</t>
  </si>
  <si>
    <t xml:space="preserve">633</t>
  </si>
  <si>
    <t xml:space="preserve">183-2011/SCAP-KDM</t>
  </si>
  <si>
    <t xml:space="preserve">81</t>
  </si>
  <si>
    <t xml:space="preserve">Mirtha Luz Tisza Ballenas</t>
  </si>
  <si>
    <t xml:space="preserve">634</t>
  </si>
  <si>
    <t xml:space="preserve">203-2011/SCAP-KDM</t>
  </si>
  <si>
    <t xml:space="preserve">82</t>
  </si>
  <si>
    <t xml:space="preserve">666</t>
  </si>
  <si>
    <t xml:space="preserve">SIN DOCUMENTO</t>
  </si>
  <si>
    <t xml:space="preserve">83</t>
  </si>
  <si>
    <t xml:space="preserve">Carlos Vicente Navas Rondon</t>
  </si>
  <si>
    <t xml:space="preserve">667</t>
  </si>
  <si>
    <t xml:space="preserve">84</t>
  </si>
  <si>
    <t xml:space="preserve">668</t>
  </si>
  <si>
    <t xml:space="preserve">246-2011/SAOD-RRP</t>
  </si>
  <si>
    <t xml:space="preserve">85</t>
  </si>
  <si>
    <t xml:space="preserve">Celia Paola Cruz Gonzales</t>
  </si>
  <si>
    <t xml:space="preserve">669</t>
  </si>
  <si>
    <t xml:space="preserve">138-2011-SG/ARN</t>
  </si>
  <si>
    <t xml:space="preserve">86</t>
  </si>
  <si>
    <t xml:space="preserve">Marina Isabel Zevallos Valentin</t>
  </si>
  <si>
    <t xml:space="preserve">670</t>
  </si>
  <si>
    <t xml:space="preserve">263-2011/SAOD-RRP</t>
  </si>
  <si>
    <t xml:space="preserve">87</t>
  </si>
  <si>
    <t xml:space="preserve">671</t>
  </si>
  <si>
    <t xml:space="preserve">358-2011-OPR/WPC</t>
  </si>
  <si>
    <t xml:space="preserve">88</t>
  </si>
  <si>
    <t xml:space="preserve">Francesco Ginocchio Linares</t>
  </si>
  <si>
    <t xml:space="preserve">146-2011-SG/ARN</t>
  </si>
  <si>
    <t xml:space="preserve">89</t>
  </si>
  <si>
    <t xml:space="preserve">Diego García Vizcarra</t>
  </si>
  <si>
    <t xml:space="preserve">90</t>
  </si>
  <si>
    <t xml:space="preserve">Adrián Huayama Andrade</t>
  </si>
  <si>
    <t xml:space="preserve">91</t>
  </si>
  <si>
    <t xml:space="preserve">Mario Arteaga  Zegarra</t>
  </si>
  <si>
    <t xml:space="preserve">Singapur</t>
  </si>
  <si>
    <t xml:space="preserve">822</t>
  </si>
  <si>
    <t xml:space="preserve">172-2011-SG/JÑN</t>
  </si>
  <si>
    <t xml:space="preserve">92</t>
  </si>
  <si>
    <t xml:space="preserve">Alberto Aponte Lector</t>
  </si>
  <si>
    <t xml:space="preserve">783</t>
  </si>
  <si>
    <t xml:space="preserve">294-2011/ULSE-LCA</t>
  </si>
  <si>
    <t xml:space="preserve">93</t>
  </si>
  <si>
    <t xml:space="preserve">Trujillo</t>
  </si>
  <si>
    <t xml:space="preserve">784</t>
  </si>
  <si>
    <t xml:space="preserve">CARTA Nº 27</t>
  </si>
  <si>
    <t xml:space="preserve">94</t>
  </si>
  <si>
    <t xml:space="preserve">785</t>
  </si>
  <si>
    <t xml:space="preserve">299-2011/ULSE-LSCA</t>
  </si>
  <si>
    <t xml:space="preserve">46314808/47798606</t>
  </si>
  <si>
    <t xml:space="preserve">25/04/2011-24/06/2011</t>
  </si>
  <si>
    <t xml:space="preserve">20110302/20110500</t>
  </si>
  <si>
    <t xml:space="preserve">29/04/2011-27/06/2011</t>
  </si>
  <si>
    <t xml:space="preserve">95</t>
  </si>
  <si>
    <t xml:space="preserve">Debora Victoria Esteves Molina</t>
  </si>
  <si>
    <t xml:space="preserve">282-2011/SAOD-MZM</t>
  </si>
  <si>
    <t xml:space="preserve">96</t>
  </si>
  <si>
    <t xml:space="preserve">829</t>
  </si>
  <si>
    <t xml:space="preserve">319-2011/SAOD-MZM</t>
  </si>
  <si>
    <t xml:space="preserve">46310228/46310293</t>
  </si>
  <si>
    <t xml:space="preserve">06/04/2011-06/04/2011</t>
  </si>
  <si>
    <t xml:space="preserve">20110258/20110259</t>
  </si>
  <si>
    <t xml:space="preserve">97</t>
  </si>
  <si>
    <t xml:space="preserve">Rocío del Pilar Matos Solorzano</t>
  </si>
  <si>
    <t xml:space="preserve">860</t>
  </si>
  <si>
    <t xml:space="preserve">211-2011/SCAP-KDM</t>
  </si>
  <si>
    <t xml:space="preserve">98</t>
  </si>
  <si>
    <t xml:space="preserve">861</t>
  </si>
  <si>
    <t xml:space="preserve">216-2011/SCAP-KDM</t>
  </si>
  <si>
    <t xml:space="preserve">99</t>
  </si>
  <si>
    <t xml:space="preserve">Amilcar Alzamora Oré</t>
  </si>
  <si>
    <t xml:space="preserve">862</t>
  </si>
  <si>
    <t xml:space="preserve">236-2011/SCAP-KDM</t>
  </si>
  <si>
    <t xml:space="preserve">100</t>
  </si>
  <si>
    <t xml:space="preserve">863</t>
  </si>
  <si>
    <t xml:space="preserve">101</t>
  </si>
  <si>
    <t xml:space="preserve">864</t>
  </si>
  <si>
    <t xml:space="preserve">205-2011/SCAP-KDM</t>
  </si>
  <si>
    <t xml:space="preserve">102</t>
  </si>
  <si>
    <t xml:space="preserve">874</t>
  </si>
  <si>
    <t xml:space="preserve">220-2011/DTN-JSS</t>
  </si>
  <si>
    <t xml:space="preserve">103</t>
  </si>
  <si>
    <t xml:space="preserve">875</t>
  </si>
  <si>
    <t xml:space="preserve">284-2011/DTN-JSS</t>
  </si>
  <si>
    <t xml:space="preserve">46312222-46314182</t>
  </si>
  <si>
    <t xml:space="preserve">10/05/2011-24/05/2011</t>
  </si>
  <si>
    <t xml:space="preserve">20110373-20110421</t>
  </si>
  <si>
    <t xml:space="preserve">10/05/2011-31/05/2011</t>
  </si>
  <si>
    <t xml:space="preserve">104</t>
  </si>
  <si>
    <t xml:space="preserve">Steven Flores Olivera</t>
  </si>
  <si>
    <t xml:space="preserve">881</t>
  </si>
  <si>
    <t xml:space="preserve">234-2011/SCAP-KDM</t>
  </si>
  <si>
    <t xml:space="preserve">46310925/43137726</t>
  </si>
  <si>
    <t xml:space="preserve">04/04/2011-05/05/2011</t>
  </si>
  <si>
    <t xml:space="preserve">20110254/20110332</t>
  </si>
  <si>
    <t xml:space="preserve">12/04/2011-12/05/2011</t>
  </si>
  <si>
    <t xml:space="preserve">105</t>
  </si>
  <si>
    <t xml:space="preserve">Luis Llanos Orozco</t>
  </si>
  <si>
    <t xml:space="preserve">Cuzco</t>
  </si>
  <si>
    <t xml:space="preserve">884</t>
  </si>
  <si>
    <t xml:space="preserve">37</t>
  </si>
  <si>
    <t xml:space="preserve">138-2011/DAA-CCC</t>
  </si>
  <si>
    <t xml:space="preserve">106</t>
  </si>
  <si>
    <t xml:space="preserve">897</t>
  </si>
  <si>
    <t xml:space="preserve">446-2011/OPR/WPC</t>
  </si>
  <si>
    <t xml:space="preserve">107</t>
  </si>
  <si>
    <t xml:space="preserve">Marco Montoya Lazarte</t>
  </si>
  <si>
    <t xml:space="preserve">934</t>
  </si>
  <si>
    <t xml:space="preserve">247-2011/SCAP-KDM</t>
  </si>
  <si>
    <t xml:space="preserve">108</t>
  </si>
  <si>
    <t xml:space="preserve">935</t>
  </si>
  <si>
    <t xml:space="preserve">237-2011/SCAP-KDM</t>
  </si>
  <si>
    <t xml:space="preserve">109</t>
  </si>
  <si>
    <t xml:space="preserve">943</t>
  </si>
  <si>
    <t xml:space="preserve">46</t>
  </si>
  <si>
    <t xml:space="preserve">162-2010-SG-JÑN</t>
  </si>
  <si>
    <t xml:space="preserve">110</t>
  </si>
  <si>
    <t xml:space="preserve">956</t>
  </si>
  <si>
    <t xml:space="preserve">47797434-46309790</t>
  </si>
  <si>
    <t xml:space="preserve">07/07/2011-13/07/2011</t>
  </si>
  <si>
    <t xml:space="preserve">111</t>
  </si>
  <si>
    <t xml:space="preserve">Jenny Guillén Tello</t>
  </si>
  <si>
    <t xml:space="preserve">962</t>
  </si>
  <si>
    <t xml:space="preserve">259-2011/DTN-AMV</t>
  </si>
  <si>
    <t xml:space="preserve">46997971-1210244</t>
  </si>
  <si>
    <t xml:space="preserve">15/05/2011-09/05/2011</t>
  </si>
  <si>
    <t xml:space="preserve">112</t>
  </si>
  <si>
    <t xml:space="preserve">Puno</t>
  </si>
  <si>
    <t xml:space="preserve">965</t>
  </si>
  <si>
    <t xml:space="preserve">335-2011/SAOD-RR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&quot;S/. &quot;#,##0.00"/>
    <numFmt numFmtId="167" formatCode="dd/mm/yy;@"/>
    <numFmt numFmtId="168" formatCode="@"/>
    <numFmt numFmtId="169" formatCode="#,##0.00"/>
    <numFmt numFmtId="170" formatCode="[$-409]m/d/yyyy"/>
    <numFmt numFmtId="171" formatCode="General"/>
    <numFmt numFmtId="172" formatCode="0%"/>
    <numFmt numFmtId="173" formatCode="0.00"/>
    <numFmt numFmtId="174" formatCode="_ &quot;S/. &quot;* #,##0.00_ ;_ &quot;S/. &quot;* \-#,##0.00_ ;_ &quot;S/. &quot;* \-??_ ;_ @_ "/>
    <numFmt numFmtId="175" formatCode="_ [$S/.-280A]\ * #,##0.00_ ;_ [$S/.-280A]\ * \-#,##0.00_ ;_ [$S/.-280A]\ * \-??_ ;_ @_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2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5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5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25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4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4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8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24" borderId="3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4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3" xfId="56"/>
    <cellStyle name="Neutral 1" xfId="57"/>
    <cellStyle name="Normal 2" xfId="58"/>
    <cellStyle name="Normal 3" xfId="59"/>
    <cellStyle name="Normal 4" xfId="60"/>
    <cellStyle name="Normal 5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false" hidden="false" outlineLevel="0" max="3" min="2" style="1" width="11.42"/>
    <col collapsed="false" customWidth="true" hidden="false" outlineLevel="0" max="4" min="4" style="1" width="13.85"/>
    <col collapsed="false" customWidth="true" hidden="false" outlineLevel="0" max="5" min="5" style="1" width="23.28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9" min="8" style="3" width="11.42"/>
    <col collapsed="false" customWidth="false" hidden="false" outlineLevel="0" max="12" min="12" style="4" width="11.42"/>
    <col collapsed="false" customWidth="true" hidden="false" outlineLevel="0" max="14" min="14" style="0" width="17.56"/>
    <col collapsed="false" customWidth="false" hidden="false" outlineLevel="0" max="16" min="15" style="2" width="11.42"/>
    <col collapsed="false" customWidth="true" hidden="false" outlineLevel="0" max="17" min="17" style="4" width="16.13"/>
    <col collapsed="false" customWidth="true" hidden="false" outlineLevel="0" max="18" min="18" style="4" width="18.14"/>
    <col collapsed="false" customWidth="true" hidden="false" outlineLevel="0" max="19" min="19" style="4" width="18.99"/>
    <col collapsed="false" customWidth="true" hidden="false" outlineLevel="0" max="20" min="20" style="4" width="19.7"/>
    <col collapsed="false" customWidth="false" hidden="false" outlineLevel="0" max="22" min="21" style="4" width="11.42"/>
  </cols>
  <sheetData>
    <row r="2" customFormat="false" ht="20.25" hidden="false" customHeight="false" outlineLevel="0" collapsed="false">
      <c r="H2" s="5" t="s">
        <v>0</v>
      </c>
    </row>
    <row r="4" customFormat="false" ht="16.5" hidden="false" customHeight="false" outlineLevel="0" collapsed="false">
      <c r="B4" s="6" t="s">
        <v>1</v>
      </c>
      <c r="C4" s="7"/>
      <c r="D4" s="7"/>
      <c r="E4" s="7"/>
      <c r="F4" s="8"/>
      <c r="G4" s="9"/>
      <c r="H4" s="10"/>
      <c r="I4" s="10"/>
      <c r="J4" s="11"/>
      <c r="K4" s="11"/>
      <c r="L4" s="12"/>
      <c r="M4" s="12"/>
      <c r="N4" s="12"/>
      <c r="O4" s="9"/>
      <c r="P4" s="9"/>
      <c r="Q4" s="12"/>
      <c r="R4" s="12"/>
      <c r="S4" s="12"/>
      <c r="T4" s="12"/>
      <c r="U4" s="12"/>
      <c r="V4" s="12"/>
    </row>
    <row r="5" customFormat="false" ht="35.25" hidden="false" customHeight="false" outlineLevel="0" collapsed="false">
      <c r="B5" s="13" t="s">
        <v>2</v>
      </c>
      <c r="C5" s="14" t="s">
        <v>3</v>
      </c>
      <c r="D5" s="14" t="s">
        <v>4</v>
      </c>
      <c r="E5" s="15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6" t="s">
        <v>15</v>
      </c>
      <c r="P5" s="16" t="s">
        <v>16</v>
      </c>
      <c r="Q5" s="19" t="s">
        <v>17</v>
      </c>
      <c r="R5" s="19" t="s">
        <v>2</v>
      </c>
      <c r="S5" s="18" t="s">
        <v>18</v>
      </c>
      <c r="T5" s="18" t="s">
        <v>2</v>
      </c>
      <c r="U5" s="18" t="s">
        <v>19</v>
      </c>
      <c r="V5" s="20" t="s">
        <v>20</v>
      </c>
    </row>
    <row r="6" customFormat="false" ht="15" hidden="false" customHeight="false" outlineLevel="0" collapsed="false">
      <c r="B6" s="21" t="n">
        <v>40557</v>
      </c>
      <c r="C6" s="22" t="s">
        <v>21</v>
      </c>
      <c r="D6" s="22" t="s">
        <v>22</v>
      </c>
      <c r="E6" s="23" t="s">
        <v>23</v>
      </c>
      <c r="F6" s="23" t="s">
        <v>24</v>
      </c>
      <c r="G6" s="24" t="n">
        <v>1780.68</v>
      </c>
      <c r="H6" s="25" t="s">
        <v>25</v>
      </c>
      <c r="I6" s="25" t="s">
        <v>26</v>
      </c>
      <c r="J6" s="26" t="n">
        <v>40562</v>
      </c>
      <c r="K6" s="26" t="n">
        <v>40565</v>
      </c>
      <c r="L6" s="27" t="n">
        <v>40580</v>
      </c>
      <c r="M6" s="28" t="n">
        <v>40578</v>
      </c>
      <c r="N6" s="29" t="s">
        <v>27</v>
      </c>
      <c r="O6" s="30" t="n">
        <v>1780.68</v>
      </c>
      <c r="P6" s="31" t="n">
        <v>0</v>
      </c>
      <c r="Q6" s="32"/>
      <c r="R6" s="32"/>
      <c r="S6" s="29"/>
      <c r="T6" s="29"/>
      <c r="U6" s="32" t="n">
        <f aca="false">G6+P6</f>
        <v>1780.68</v>
      </c>
      <c r="V6" s="33" t="n">
        <f aca="false">U6-O6</f>
        <v>0</v>
      </c>
    </row>
    <row r="7" customFormat="false" ht="15" hidden="false" customHeight="false" outlineLevel="0" collapsed="false">
      <c r="B7" s="34" t="n">
        <v>40557</v>
      </c>
      <c r="C7" s="35" t="s">
        <v>28</v>
      </c>
      <c r="D7" s="35" t="s">
        <v>29</v>
      </c>
      <c r="E7" s="36" t="s">
        <v>30</v>
      </c>
      <c r="F7" s="36" t="s">
        <v>31</v>
      </c>
      <c r="G7" s="37" t="n">
        <v>540</v>
      </c>
      <c r="H7" s="38" t="s">
        <v>32</v>
      </c>
      <c r="I7" s="38" t="s">
        <v>33</v>
      </c>
      <c r="J7" s="39" t="n">
        <v>40567</v>
      </c>
      <c r="K7" s="39" t="n">
        <v>40569</v>
      </c>
      <c r="L7" s="40" t="n">
        <v>40577</v>
      </c>
      <c r="M7" s="41" t="n">
        <v>40576</v>
      </c>
      <c r="N7" s="42" t="s">
        <v>34</v>
      </c>
      <c r="O7" s="43" t="n">
        <v>286</v>
      </c>
      <c r="P7" s="44" t="n">
        <f aca="false">G7-O7</f>
        <v>254</v>
      </c>
      <c r="Q7" s="42" t="n">
        <v>46091049</v>
      </c>
      <c r="R7" s="45" t="n">
        <v>40576</v>
      </c>
      <c r="S7" s="42" t="n">
        <v>20110077</v>
      </c>
      <c r="T7" s="40" t="n">
        <v>40592</v>
      </c>
      <c r="U7" s="45" t="n">
        <f aca="false">O7+P7</f>
        <v>540</v>
      </c>
      <c r="V7" s="46" t="n">
        <f aca="false">U7-G7</f>
        <v>0</v>
      </c>
    </row>
    <row r="8" customFormat="false" ht="15" hidden="false" customHeight="false" outlineLevel="0" collapsed="false">
      <c r="B8" s="34" t="n">
        <v>40560</v>
      </c>
      <c r="C8" s="35" t="s">
        <v>35</v>
      </c>
      <c r="D8" s="35" t="s">
        <v>36</v>
      </c>
      <c r="E8" s="36" t="s">
        <v>37</v>
      </c>
      <c r="F8" s="36" t="s">
        <v>38</v>
      </c>
      <c r="G8" s="37" t="n">
        <v>540</v>
      </c>
      <c r="H8" s="38" t="s">
        <v>39</v>
      </c>
      <c r="I8" s="38" t="s">
        <v>33</v>
      </c>
      <c r="J8" s="39" t="n">
        <v>40566</v>
      </c>
      <c r="K8" s="39" t="n">
        <v>40568</v>
      </c>
      <c r="L8" s="40" t="n">
        <v>40576</v>
      </c>
      <c r="M8" s="41" t="n">
        <v>40576</v>
      </c>
      <c r="N8" s="42" t="s">
        <v>40</v>
      </c>
      <c r="O8" s="43" t="n">
        <v>455.7</v>
      </c>
      <c r="P8" s="44" t="n">
        <f aca="false">G8-O8</f>
        <v>84.3</v>
      </c>
      <c r="Q8" s="45"/>
      <c r="R8" s="45"/>
      <c r="S8" s="42"/>
      <c r="T8" s="42"/>
      <c r="U8" s="45" t="n">
        <f aca="false">O8+P8</f>
        <v>540</v>
      </c>
      <c r="V8" s="46" t="n">
        <f aca="false">U8-G8</f>
        <v>0</v>
      </c>
    </row>
    <row r="9" customFormat="false" ht="15" hidden="false" customHeight="false" outlineLevel="0" collapsed="false">
      <c r="B9" s="34" t="n">
        <v>40560</v>
      </c>
      <c r="C9" s="35" t="s">
        <v>41</v>
      </c>
      <c r="D9" s="35" t="s">
        <v>42</v>
      </c>
      <c r="E9" s="36" t="s">
        <v>43</v>
      </c>
      <c r="F9" s="36" t="s">
        <v>44</v>
      </c>
      <c r="G9" s="37" t="n">
        <v>630</v>
      </c>
      <c r="H9" s="38" t="s">
        <v>45</v>
      </c>
      <c r="I9" s="38" t="s">
        <v>46</v>
      </c>
      <c r="J9" s="39" t="n">
        <v>40562</v>
      </c>
      <c r="K9" s="39" t="n">
        <v>40565</v>
      </c>
      <c r="L9" s="40" t="n">
        <v>40573</v>
      </c>
      <c r="M9" s="41" t="n">
        <v>40568</v>
      </c>
      <c r="N9" s="42" t="s">
        <v>47</v>
      </c>
      <c r="O9" s="43" t="n">
        <v>459.6</v>
      </c>
      <c r="P9" s="44" t="n">
        <f aca="false">G9-O9</f>
        <v>170.4</v>
      </c>
      <c r="Q9" s="42" t="n">
        <v>46091811</v>
      </c>
      <c r="R9" s="45" t="n">
        <v>40567</v>
      </c>
      <c r="S9" s="42" t="n">
        <v>20110023</v>
      </c>
      <c r="T9" s="40" t="n">
        <v>40567</v>
      </c>
      <c r="U9" s="45" t="n">
        <f aca="false">O9+P9</f>
        <v>630</v>
      </c>
      <c r="V9" s="46" t="n">
        <f aca="false">G9-U9</f>
        <v>0</v>
      </c>
    </row>
    <row r="10" customFormat="false" ht="15" hidden="false" customHeight="false" outlineLevel="0" collapsed="false">
      <c r="B10" s="34" t="n">
        <v>40560</v>
      </c>
      <c r="C10" s="35" t="s">
        <v>48</v>
      </c>
      <c r="D10" s="35" t="s">
        <v>49</v>
      </c>
      <c r="E10" s="47" t="s">
        <v>50</v>
      </c>
      <c r="F10" s="47" t="s">
        <v>44</v>
      </c>
      <c r="G10" s="37" t="n">
        <v>450</v>
      </c>
      <c r="H10" s="48" t="s">
        <v>51</v>
      </c>
      <c r="I10" s="48" t="s">
        <v>46</v>
      </c>
      <c r="J10" s="49" t="n">
        <v>40563</v>
      </c>
      <c r="K10" s="49" t="n">
        <v>40565</v>
      </c>
      <c r="L10" s="50" t="n">
        <v>40573</v>
      </c>
      <c r="M10" s="41" t="n">
        <v>40596</v>
      </c>
      <c r="N10" s="42" t="s">
        <v>52</v>
      </c>
      <c r="O10" s="43" t="n">
        <v>401.79</v>
      </c>
      <c r="P10" s="44" t="n">
        <v>48.21</v>
      </c>
      <c r="Q10" s="42" t="n">
        <v>46313018</v>
      </c>
      <c r="R10" s="40" t="n">
        <v>40585</v>
      </c>
      <c r="S10" s="42" t="n">
        <v>20110095</v>
      </c>
      <c r="T10" s="40" t="n">
        <v>40598</v>
      </c>
      <c r="U10" s="42" t="n">
        <f aca="false">O10+P10</f>
        <v>450</v>
      </c>
      <c r="V10" s="46" t="n">
        <f aca="false">G10-U10</f>
        <v>0</v>
      </c>
    </row>
    <row r="11" customFormat="false" ht="15" hidden="false" customHeight="false" outlineLevel="0" collapsed="false">
      <c r="B11" s="34" t="n">
        <v>40560</v>
      </c>
      <c r="C11" s="35" t="s">
        <v>53</v>
      </c>
      <c r="D11" s="35" t="s">
        <v>54</v>
      </c>
      <c r="E11" s="47" t="s">
        <v>55</v>
      </c>
      <c r="F11" s="47" t="s">
        <v>44</v>
      </c>
      <c r="G11" s="37" t="n">
        <v>450</v>
      </c>
      <c r="H11" s="48" t="s">
        <v>56</v>
      </c>
      <c r="I11" s="48" t="s">
        <v>46</v>
      </c>
      <c r="J11" s="49" t="n">
        <v>40563</v>
      </c>
      <c r="K11" s="49" t="n">
        <v>36913</v>
      </c>
      <c r="L11" s="50" t="n">
        <v>40573</v>
      </c>
      <c r="M11" s="41" t="n">
        <v>40577</v>
      </c>
      <c r="N11" s="42" t="s">
        <v>57</v>
      </c>
      <c r="O11" s="43" t="n">
        <v>298.29</v>
      </c>
      <c r="P11" s="44" t="n">
        <f aca="false">G11-O11</f>
        <v>151.71</v>
      </c>
      <c r="Q11" s="45" t="s">
        <v>58</v>
      </c>
      <c r="R11" s="45" t="s">
        <v>59</v>
      </c>
      <c r="S11" s="42" t="s">
        <v>60</v>
      </c>
      <c r="T11" s="42" t="s">
        <v>61</v>
      </c>
      <c r="U11" s="45" t="n">
        <f aca="false">O11+P11</f>
        <v>450</v>
      </c>
      <c r="V11" s="46" t="n">
        <f aca="false">G11-U11</f>
        <v>0</v>
      </c>
    </row>
    <row r="12" customFormat="false" ht="15" hidden="false" customHeight="false" outlineLevel="0" collapsed="false">
      <c r="B12" s="34" t="n">
        <v>40560</v>
      </c>
      <c r="C12" s="35" t="s">
        <v>62</v>
      </c>
      <c r="D12" s="35" t="s">
        <v>63</v>
      </c>
      <c r="E12" s="51" t="s">
        <v>64</v>
      </c>
      <c r="F12" s="51" t="s">
        <v>65</v>
      </c>
      <c r="G12" s="52" t="n">
        <v>630</v>
      </c>
      <c r="H12" s="53" t="s">
        <v>66</v>
      </c>
      <c r="I12" s="53" t="s">
        <v>46</v>
      </c>
      <c r="J12" s="54" t="n">
        <v>40569</v>
      </c>
      <c r="K12" s="54" t="n">
        <v>40572</v>
      </c>
      <c r="L12" s="55" t="n">
        <v>40580</v>
      </c>
      <c r="M12" s="41" t="n">
        <v>40576</v>
      </c>
      <c r="N12" s="42" t="s">
        <v>67</v>
      </c>
      <c r="O12" s="43" t="n">
        <v>583</v>
      </c>
      <c r="P12" s="44" t="n">
        <f aca="false">G12-O12</f>
        <v>47</v>
      </c>
      <c r="Q12" s="42" t="n">
        <v>46092732</v>
      </c>
      <c r="R12" s="40" t="n">
        <v>40575</v>
      </c>
      <c r="S12" s="42" t="n">
        <v>20110164</v>
      </c>
      <c r="T12" s="40" t="n">
        <v>40612</v>
      </c>
      <c r="U12" s="42" t="n">
        <f aca="false">O12+P12</f>
        <v>630</v>
      </c>
      <c r="V12" s="46" t="n">
        <f aca="false">G12-U12</f>
        <v>0</v>
      </c>
    </row>
    <row r="13" customFormat="false" ht="15" hidden="false" customHeight="false" outlineLevel="0" collapsed="false">
      <c r="B13" s="34" t="n">
        <v>40560</v>
      </c>
      <c r="C13" s="35" t="s">
        <v>68</v>
      </c>
      <c r="D13" s="35" t="s">
        <v>69</v>
      </c>
      <c r="E13" s="47" t="s">
        <v>70</v>
      </c>
      <c r="F13" s="47" t="s">
        <v>65</v>
      </c>
      <c r="G13" s="37" t="n">
        <v>450</v>
      </c>
      <c r="H13" s="48" t="s">
        <v>71</v>
      </c>
      <c r="I13" s="48" t="s">
        <v>46</v>
      </c>
      <c r="J13" s="49" t="n">
        <v>40569</v>
      </c>
      <c r="K13" s="49" t="n">
        <v>40572</v>
      </c>
      <c r="L13" s="50" t="n">
        <v>40580</v>
      </c>
      <c r="M13" s="41" t="n">
        <v>40581</v>
      </c>
      <c r="N13" s="42" t="s">
        <v>72</v>
      </c>
      <c r="O13" s="43" t="n">
        <v>353.67</v>
      </c>
      <c r="P13" s="44" t="n">
        <v>96.33</v>
      </c>
      <c r="Q13" s="42" t="n">
        <v>46092179</v>
      </c>
      <c r="R13" s="40" t="n">
        <v>40581</v>
      </c>
      <c r="S13" s="42" t="n">
        <v>20110056</v>
      </c>
      <c r="T13" s="40" t="n">
        <v>40582</v>
      </c>
      <c r="U13" s="42" t="n">
        <f aca="false">O13+P13</f>
        <v>450</v>
      </c>
      <c r="V13" s="46" t="n">
        <f aca="false">G13-U13</f>
        <v>0</v>
      </c>
    </row>
    <row r="14" customFormat="false" ht="15" hidden="false" customHeight="false" outlineLevel="0" collapsed="false">
      <c r="B14" s="34" t="n">
        <v>40560</v>
      </c>
      <c r="C14" s="35" t="s">
        <v>73</v>
      </c>
      <c r="D14" s="35" t="s">
        <v>74</v>
      </c>
      <c r="E14" s="51" t="s">
        <v>75</v>
      </c>
      <c r="F14" s="51" t="s">
        <v>65</v>
      </c>
      <c r="G14" s="52" t="n">
        <v>450</v>
      </c>
      <c r="H14" s="53" t="s">
        <v>76</v>
      </c>
      <c r="I14" s="53" t="s">
        <v>46</v>
      </c>
      <c r="J14" s="54" t="n">
        <v>40569</v>
      </c>
      <c r="K14" s="54" t="n">
        <v>40572</v>
      </c>
      <c r="L14" s="55" t="n">
        <v>40580</v>
      </c>
      <c r="M14" s="41" t="n">
        <v>40581</v>
      </c>
      <c r="N14" s="42" t="s">
        <v>72</v>
      </c>
      <c r="O14" s="43" t="n">
        <v>236.63</v>
      </c>
      <c r="P14" s="44" t="n">
        <v>213.37</v>
      </c>
      <c r="Q14" s="42" t="n">
        <v>38123251</v>
      </c>
      <c r="R14" s="40" t="n">
        <v>40576</v>
      </c>
      <c r="S14" s="42" t="n">
        <v>20110083</v>
      </c>
      <c r="T14" s="40" t="n">
        <v>40596</v>
      </c>
      <c r="U14" s="42" t="n">
        <f aca="false">O14+P14</f>
        <v>450</v>
      </c>
      <c r="V14" s="46" t="n">
        <f aca="false">G14-U14</f>
        <v>0</v>
      </c>
    </row>
    <row r="15" customFormat="false" ht="15" hidden="false" customHeight="false" outlineLevel="0" collapsed="false">
      <c r="B15" s="34" t="n">
        <v>40561</v>
      </c>
      <c r="C15" s="35" t="s">
        <v>77</v>
      </c>
      <c r="D15" s="35" t="s">
        <v>78</v>
      </c>
      <c r="E15" s="47" t="s">
        <v>79</v>
      </c>
      <c r="F15" s="47" t="s">
        <v>80</v>
      </c>
      <c r="G15" s="37" t="n">
        <v>3600</v>
      </c>
      <c r="H15" s="48" t="s">
        <v>81</v>
      </c>
      <c r="I15" s="48" t="s">
        <v>21</v>
      </c>
      <c r="J15" s="49" t="n">
        <v>40562</v>
      </c>
      <c r="K15" s="49" t="n">
        <v>40583</v>
      </c>
      <c r="L15" s="50" t="n">
        <v>40591</v>
      </c>
      <c r="M15" s="41" t="n">
        <v>40585</v>
      </c>
      <c r="N15" s="42" t="s">
        <v>82</v>
      </c>
      <c r="O15" s="43" t="n">
        <v>2935.3</v>
      </c>
      <c r="P15" s="44" t="n">
        <v>664.7</v>
      </c>
      <c r="Q15" s="42" t="s">
        <v>83</v>
      </c>
      <c r="R15" s="42" t="s">
        <v>84</v>
      </c>
      <c r="S15" s="42" t="n">
        <v>20110085</v>
      </c>
      <c r="T15" s="40" t="n">
        <v>40596</v>
      </c>
      <c r="U15" s="42" t="n">
        <f aca="false">O15+P15</f>
        <v>3600</v>
      </c>
      <c r="V15" s="46" t="n">
        <f aca="false">G15-U15</f>
        <v>0</v>
      </c>
    </row>
    <row r="16" customFormat="false" ht="15" hidden="false" customHeight="false" outlineLevel="0" collapsed="false">
      <c r="B16" s="56" t="n">
        <v>40561</v>
      </c>
      <c r="C16" s="57" t="s">
        <v>85</v>
      </c>
      <c r="D16" s="57" t="s">
        <v>86</v>
      </c>
      <c r="E16" s="58" t="s">
        <v>37</v>
      </c>
      <c r="F16" s="58" t="s">
        <v>87</v>
      </c>
      <c r="G16" s="43" t="n">
        <v>360</v>
      </c>
      <c r="H16" s="59" t="s">
        <v>88</v>
      </c>
      <c r="I16" s="59" t="s">
        <v>33</v>
      </c>
      <c r="J16" s="60" t="n">
        <v>40562</v>
      </c>
      <c r="K16" s="60" t="n">
        <v>40563</v>
      </c>
      <c r="L16" s="40" t="n">
        <v>40571</v>
      </c>
      <c r="M16" s="41" t="n">
        <v>40571</v>
      </c>
      <c r="N16" s="40" t="s">
        <v>89</v>
      </c>
      <c r="O16" s="43" t="n">
        <v>260.45</v>
      </c>
      <c r="P16" s="44" t="n">
        <f aca="false">G16-O16</f>
        <v>99.55</v>
      </c>
      <c r="Q16" s="42" t="n">
        <v>460925090</v>
      </c>
      <c r="R16" s="40" t="n">
        <v>40570</v>
      </c>
      <c r="S16" s="42" t="n">
        <v>20110047</v>
      </c>
      <c r="T16" s="40" t="n">
        <v>40575</v>
      </c>
      <c r="U16" s="45" t="n">
        <f aca="false">O16+P16</f>
        <v>360</v>
      </c>
      <c r="V16" s="46" t="n">
        <f aca="false">G16-U16</f>
        <v>0</v>
      </c>
    </row>
    <row r="17" s="61" customFormat="true" ht="15.75" hidden="false" customHeight="true" outlineLevel="0" collapsed="false">
      <c r="B17" s="56" t="n">
        <v>40562</v>
      </c>
      <c r="C17" s="57" t="s">
        <v>90</v>
      </c>
      <c r="D17" s="57" t="s">
        <v>91</v>
      </c>
      <c r="E17" s="58" t="s">
        <v>92</v>
      </c>
      <c r="F17" s="58" t="s">
        <v>93</v>
      </c>
      <c r="G17" s="43" t="n">
        <v>1080</v>
      </c>
      <c r="H17" s="59" t="s">
        <v>94</v>
      </c>
      <c r="I17" s="59" t="s">
        <v>33</v>
      </c>
      <c r="J17" s="62" t="n">
        <v>40566</v>
      </c>
      <c r="K17" s="62" t="n">
        <v>40571</v>
      </c>
      <c r="L17" s="40" t="n">
        <v>40579</v>
      </c>
      <c r="M17" s="41" t="n">
        <v>40575</v>
      </c>
      <c r="N17" s="40" t="s">
        <v>95</v>
      </c>
      <c r="O17" s="43" t="n">
        <v>780.78</v>
      </c>
      <c r="P17" s="44" t="n">
        <f aca="false">G17-O17</f>
        <v>299.22</v>
      </c>
      <c r="Q17" s="42" t="s">
        <v>96</v>
      </c>
      <c r="R17" s="42" t="s">
        <v>97</v>
      </c>
      <c r="S17" s="42" t="n">
        <v>20110075</v>
      </c>
      <c r="T17" s="40" t="n">
        <v>40592</v>
      </c>
      <c r="U17" s="42" t="n">
        <f aca="false">O17+P17</f>
        <v>1080</v>
      </c>
      <c r="V17" s="63" t="n">
        <f aca="false">G17-U17</f>
        <v>0</v>
      </c>
    </row>
    <row r="18" s="61" customFormat="true" ht="14.25" hidden="false" customHeight="true" outlineLevel="0" collapsed="false">
      <c r="B18" s="56" t="n">
        <v>40562</v>
      </c>
      <c r="C18" s="57" t="s">
        <v>98</v>
      </c>
      <c r="D18" s="57" t="s">
        <v>99</v>
      </c>
      <c r="E18" s="58" t="s">
        <v>43</v>
      </c>
      <c r="F18" s="58" t="s">
        <v>100</v>
      </c>
      <c r="G18" s="43" t="n">
        <v>3780</v>
      </c>
      <c r="H18" s="59" t="s">
        <v>101</v>
      </c>
      <c r="I18" s="59" t="s">
        <v>21</v>
      </c>
      <c r="J18" s="62" t="n">
        <v>40568</v>
      </c>
      <c r="K18" s="62" t="n">
        <v>40588</v>
      </c>
      <c r="L18" s="40" t="n">
        <v>40596</v>
      </c>
      <c r="M18" s="64" t="n">
        <v>40596</v>
      </c>
      <c r="N18" s="40" t="s">
        <v>102</v>
      </c>
      <c r="O18" s="43" t="n">
        <v>3257.7</v>
      </c>
      <c r="P18" s="44" t="n">
        <v>522.3</v>
      </c>
      <c r="Q18" s="42" t="n">
        <v>46313726</v>
      </c>
      <c r="R18" s="40" t="n">
        <v>40597</v>
      </c>
      <c r="S18" s="42" t="n">
        <v>20110091</v>
      </c>
      <c r="T18" s="40" t="n">
        <v>40598</v>
      </c>
      <c r="U18" s="42" t="n">
        <f aca="false">O18+P18</f>
        <v>3780</v>
      </c>
      <c r="V18" s="46" t="n">
        <f aca="false">G18-U18</f>
        <v>0</v>
      </c>
    </row>
    <row r="19" customFormat="false" ht="15" hidden="false" customHeight="false" outlineLevel="0" collapsed="false">
      <c r="B19" s="65" t="n">
        <v>40568</v>
      </c>
      <c r="C19" s="66" t="s">
        <v>103</v>
      </c>
      <c r="D19" s="66" t="s">
        <v>104</v>
      </c>
      <c r="E19" s="67" t="s">
        <v>105</v>
      </c>
      <c r="F19" s="68" t="s">
        <v>44</v>
      </c>
      <c r="G19" s="69" t="n">
        <v>180</v>
      </c>
      <c r="H19" s="42" t="n">
        <v>107</v>
      </c>
      <c r="I19" s="42" t="n">
        <v>37</v>
      </c>
      <c r="J19" s="60" t="n">
        <v>40576</v>
      </c>
      <c r="K19" s="60" t="n">
        <v>40576</v>
      </c>
      <c r="L19" s="40" t="n">
        <v>40584</v>
      </c>
      <c r="M19" s="41" t="n">
        <v>40585</v>
      </c>
      <c r="N19" s="42" t="s">
        <v>106</v>
      </c>
      <c r="O19" s="43" t="n">
        <v>180</v>
      </c>
      <c r="P19" s="44" t="n">
        <v>0</v>
      </c>
      <c r="Q19" s="42"/>
      <c r="R19" s="42"/>
      <c r="S19" s="42"/>
      <c r="T19" s="42"/>
      <c r="U19" s="45" t="n">
        <f aca="false">G19+P19</f>
        <v>180</v>
      </c>
      <c r="V19" s="46" t="n">
        <f aca="false">U19-O19</f>
        <v>0</v>
      </c>
    </row>
    <row r="20" customFormat="false" ht="15" hidden="false" customHeight="false" outlineLevel="0" collapsed="false">
      <c r="B20" s="65" t="n">
        <v>40569</v>
      </c>
      <c r="C20" s="66" t="s">
        <v>107</v>
      </c>
      <c r="D20" s="66" t="s">
        <v>108</v>
      </c>
      <c r="E20" s="68" t="s">
        <v>109</v>
      </c>
      <c r="F20" s="68" t="s">
        <v>110</v>
      </c>
      <c r="G20" s="69" t="n">
        <v>630</v>
      </c>
      <c r="H20" s="59" t="s">
        <v>111</v>
      </c>
      <c r="I20" s="59" t="s">
        <v>46</v>
      </c>
      <c r="J20" s="60" t="n">
        <v>40576</v>
      </c>
      <c r="K20" s="60" t="n">
        <v>40579</v>
      </c>
      <c r="L20" s="40" t="n">
        <v>40587</v>
      </c>
      <c r="M20" s="41" t="n">
        <v>40588</v>
      </c>
      <c r="N20" s="42" t="s">
        <v>112</v>
      </c>
      <c r="O20" s="43" t="n">
        <v>561.73</v>
      </c>
      <c r="P20" s="44" t="n">
        <v>68.27</v>
      </c>
      <c r="Q20" s="42" t="n">
        <v>46313240</v>
      </c>
      <c r="R20" s="40" t="n">
        <v>40583</v>
      </c>
      <c r="S20" s="42" t="n">
        <v>20110076</v>
      </c>
      <c r="T20" s="40" t="n">
        <v>40592</v>
      </c>
      <c r="U20" s="42" t="n">
        <f aca="false">O20+P20</f>
        <v>630</v>
      </c>
      <c r="V20" s="46" t="n">
        <f aca="false">G20-U20</f>
        <v>0</v>
      </c>
    </row>
    <row r="21" customFormat="false" ht="15" hidden="false" customHeight="false" outlineLevel="0" collapsed="false">
      <c r="B21" s="65" t="n">
        <v>40569</v>
      </c>
      <c r="C21" s="66" t="s">
        <v>113</v>
      </c>
      <c r="D21" s="66" t="s">
        <v>114</v>
      </c>
      <c r="E21" s="67" t="s">
        <v>115</v>
      </c>
      <c r="F21" s="67" t="s">
        <v>110</v>
      </c>
      <c r="G21" s="69" t="n">
        <v>450</v>
      </c>
      <c r="H21" s="70" t="s">
        <v>116</v>
      </c>
      <c r="I21" s="70" t="s">
        <v>46</v>
      </c>
      <c r="J21" s="55" t="n">
        <v>40577</v>
      </c>
      <c r="K21" s="55" t="n">
        <v>40579</v>
      </c>
      <c r="L21" s="50" t="n">
        <v>40587</v>
      </c>
      <c r="M21" s="41" t="n">
        <v>40588</v>
      </c>
      <c r="N21" s="42" t="s">
        <v>117</v>
      </c>
      <c r="O21" s="43" t="n">
        <v>449.38</v>
      </c>
      <c r="P21" s="44" t="n">
        <v>0.62</v>
      </c>
      <c r="Q21" s="42" t="n">
        <v>46313562</v>
      </c>
      <c r="R21" s="40" t="n">
        <v>40588</v>
      </c>
      <c r="S21" s="42" t="n">
        <v>20110084</v>
      </c>
      <c r="T21" s="40" t="n">
        <v>40596</v>
      </c>
      <c r="U21" s="42" t="n">
        <f aca="false">O21+P21</f>
        <v>450</v>
      </c>
      <c r="V21" s="46" t="n">
        <f aca="false">G21-U21</f>
        <v>0</v>
      </c>
    </row>
    <row r="22" customFormat="false" ht="15.75" hidden="false" customHeight="false" outlineLevel="0" collapsed="false">
      <c r="B22" s="71" t="n">
        <v>40569</v>
      </c>
      <c r="C22" s="72" t="s">
        <v>118</v>
      </c>
      <c r="D22" s="72" t="s">
        <v>119</v>
      </c>
      <c r="E22" s="73" t="s">
        <v>120</v>
      </c>
      <c r="F22" s="73" t="s">
        <v>110</v>
      </c>
      <c r="G22" s="74" t="n">
        <v>450</v>
      </c>
      <c r="H22" s="75" t="s">
        <v>121</v>
      </c>
      <c r="I22" s="75" t="s">
        <v>46</v>
      </c>
      <c r="J22" s="76" t="n">
        <v>40577</v>
      </c>
      <c r="K22" s="76" t="n">
        <v>40579</v>
      </c>
      <c r="L22" s="77" t="n">
        <v>40587</v>
      </c>
      <c r="M22" s="78" t="n">
        <v>40588</v>
      </c>
      <c r="N22" s="79" t="s">
        <v>117</v>
      </c>
      <c r="O22" s="80" t="n">
        <v>449.88</v>
      </c>
      <c r="P22" s="81" t="n">
        <v>0.12</v>
      </c>
      <c r="Q22" s="79" t="n">
        <v>46313563</v>
      </c>
      <c r="R22" s="82" t="n">
        <v>40588</v>
      </c>
      <c r="S22" s="79" t="n">
        <v>20110169</v>
      </c>
      <c r="T22" s="82" t="n">
        <v>40613</v>
      </c>
      <c r="U22" s="79" t="n">
        <f aca="false">O22+P22</f>
        <v>450</v>
      </c>
      <c r="V22" s="83" t="n">
        <f aca="false">G22-U22</f>
        <v>0</v>
      </c>
    </row>
    <row r="23" customFormat="false" ht="15.75" hidden="false" customHeight="false" outlineLevel="0" collapsed="false">
      <c r="B23" s="84"/>
      <c r="C23" s="85"/>
      <c r="D23" s="85"/>
      <c r="E23" s="86"/>
      <c r="F23" s="86"/>
      <c r="G23" s="87" t="n">
        <f aca="false">SUM(G6:G22)</f>
        <v>16450.68</v>
      </c>
      <c r="H23" s="88"/>
      <c r="I23" s="88"/>
      <c r="J23" s="89"/>
      <c r="K23" s="89"/>
      <c r="L23" s="90"/>
      <c r="M23" s="91"/>
      <c r="N23" s="91"/>
      <c r="O23" s="92" t="n">
        <f aca="false">SUM(O6:O22)</f>
        <v>13730.58</v>
      </c>
      <c r="P23" s="93" t="n">
        <f aca="false">SUM(P6:P22)</f>
        <v>2720.1</v>
      </c>
      <c r="Q23" s="94"/>
      <c r="R23" s="94"/>
      <c r="S23" s="95"/>
      <c r="T23" s="95"/>
      <c r="U23" s="96" t="n">
        <f aca="false">SUM(U6:U22)</f>
        <v>16450.68</v>
      </c>
      <c r="V23" s="97" t="n">
        <f aca="false">SUM(V6:V22)</f>
        <v>0</v>
      </c>
    </row>
    <row r="24" customFormat="false" ht="15" hidden="false" customHeight="false" outlineLevel="0" collapsed="false">
      <c r="B24" s="84"/>
      <c r="C24" s="85"/>
      <c r="D24" s="85"/>
      <c r="E24" s="86"/>
      <c r="F24" s="86"/>
      <c r="G24" s="98"/>
      <c r="H24" s="88"/>
      <c r="I24" s="88"/>
      <c r="J24" s="89"/>
      <c r="K24" s="89"/>
      <c r="L24" s="90"/>
      <c r="M24" s="91"/>
      <c r="N24" s="91"/>
      <c r="O24" s="99"/>
      <c r="P24" s="99"/>
      <c r="Q24" s="94"/>
      <c r="R24" s="94"/>
      <c r="S24" s="95"/>
      <c r="T24" s="95"/>
      <c r="U24" s="95"/>
      <c r="V24" s="95"/>
    </row>
    <row r="25" customFormat="false" ht="15" hidden="false" customHeight="false" outlineLevel="0" collapsed="false">
      <c r="B25" s="84"/>
      <c r="C25" s="85"/>
      <c r="D25" s="85"/>
      <c r="E25" s="86"/>
      <c r="F25" s="86"/>
      <c r="G25" s="98"/>
      <c r="H25" s="88"/>
      <c r="I25" s="88"/>
      <c r="J25" s="89"/>
      <c r="K25" s="89"/>
      <c r="L25" s="90"/>
      <c r="M25" s="91"/>
      <c r="N25" s="91"/>
      <c r="O25" s="99"/>
      <c r="P25" s="99"/>
      <c r="Q25" s="94"/>
      <c r="R25" s="94"/>
      <c r="S25" s="95"/>
      <c r="T25" s="95"/>
      <c r="U25" s="95"/>
      <c r="V25" s="95"/>
    </row>
    <row r="26" customFormat="false" ht="15" hidden="false" customHeight="false" outlineLevel="0" collapsed="false">
      <c r="B26" s="100" t="s">
        <v>122</v>
      </c>
      <c r="C26" s="4"/>
      <c r="D26" s="0"/>
      <c r="E26" s="4"/>
      <c r="F26" s="4"/>
      <c r="G26" s="98"/>
      <c r="H26" s="88"/>
      <c r="I26" s="88"/>
      <c r="J26" s="89"/>
      <c r="K26" s="89"/>
      <c r="L26" s="90"/>
      <c r="M26" s="91"/>
      <c r="N26" s="91"/>
      <c r="O26" s="99"/>
      <c r="P26" s="99"/>
      <c r="Q26" s="94"/>
      <c r="R26" s="94"/>
      <c r="S26" s="95"/>
      <c r="T26" s="95"/>
      <c r="U26" s="95"/>
      <c r="V26" s="95"/>
    </row>
    <row r="27" customFormat="false" ht="15.75" hidden="false" customHeight="false" outlineLevel="0" collapsed="false">
      <c r="B27" s="4"/>
      <c r="C27" s="4"/>
      <c r="D27" s="0"/>
      <c r="E27" s="4"/>
      <c r="F27" s="4"/>
      <c r="G27" s="98"/>
      <c r="H27" s="88"/>
      <c r="I27" s="88"/>
      <c r="J27" s="89"/>
      <c r="K27" s="89"/>
      <c r="L27" s="90"/>
      <c r="M27" s="91"/>
      <c r="N27" s="91"/>
      <c r="O27" s="99"/>
      <c r="P27" s="99"/>
      <c r="Q27" s="94"/>
      <c r="R27" s="94"/>
      <c r="S27" s="95"/>
      <c r="T27" s="95"/>
      <c r="U27" s="95"/>
      <c r="V27" s="95"/>
    </row>
    <row r="28" customFormat="false" ht="23.25" hidden="false" customHeight="false" outlineLevel="0" collapsed="false">
      <c r="B28" s="101" t="s">
        <v>123</v>
      </c>
      <c r="C28" s="102" t="s">
        <v>124</v>
      </c>
      <c r="D28" s="102" t="s">
        <v>125</v>
      </c>
      <c r="E28" s="103" t="s">
        <v>126</v>
      </c>
      <c r="F28" s="104"/>
      <c r="G28" s="98"/>
      <c r="H28" s="88"/>
      <c r="I28" s="88"/>
      <c r="J28" s="89"/>
      <c r="K28" s="89"/>
      <c r="L28" s="90"/>
      <c r="M28" s="91"/>
      <c r="N28" s="91"/>
      <c r="O28" s="99"/>
      <c r="P28" s="99"/>
      <c r="Q28" s="94"/>
      <c r="R28" s="94"/>
      <c r="S28" s="95"/>
      <c r="T28" s="95"/>
      <c r="U28" s="95"/>
      <c r="V28" s="95"/>
    </row>
    <row r="29" customFormat="false" ht="15.75" hidden="false" customHeight="false" outlineLevel="0" collapsed="false">
      <c r="B29" s="105" t="n">
        <f aca="false">SUM(G23)</f>
        <v>16450.68</v>
      </c>
      <c r="C29" s="106" t="n">
        <f aca="false">SUM(O23)</f>
        <v>13730.58</v>
      </c>
      <c r="D29" s="106" t="n">
        <f aca="false">SUM(P23)</f>
        <v>2720.1</v>
      </c>
      <c r="E29" s="83" t="n">
        <f aca="false">SUM(V23)</f>
        <v>0</v>
      </c>
      <c r="F29" s="94"/>
      <c r="G29" s="98"/>
      <c r="H29" s="88"/>
      <c r="I29" s="88"/>
      <c r="J29" s="89"/>
      <c r="K29" s="89"/>
      <c r="L29" s="90"/>
      <c r="M29" s="91"/>
      <c r="N29" s="91"/>
      <c r="O29" s="99"/>
      <c r="P29" s="99"/>
      <c r="Q29" s="94"/>
      <c r="R29" s="94"/>
      <c r="S29" s="95"/>
      <c r="T29" s="95"/>
      <c r="U29" s="95"/>
      <c r="V29" s="95"/>
    </row>
    <row r="30" customFormat="false" ht="15" hidden="false" customHeight="false" outlineLevel="0" collapsed="false">
      <c r="B30" s="107"/>
      <c r="C30" s="108" t="n">
        <f aca="false">SUM(C29/B29)</f>
        <v>0.834651211986374</v>
      </c>
      <c r="D30" s="108" t="n">
        <f aca="false">SUM(D29/B29)</f>
        <v>0.165348788013626</v>
      </c>
      <c r="E30" s="95"/>
      <c r="F30" s="95"/>
      <c r="G30" s="98"/>
      <c r="H30" s="88"/>
      <c r="I30" s="88"/>
      <c r="J30" s="89"/>
      <c r="K30" s="89"/>
      <c r="L30" s="90"/>
      <c r="M30" s="91"/>
      <c r="N30" s="91"/>
      <c r="O30" s="99"/>
      <c r="P30" s="99"/>
      <c r="Q30" s="94"/>
      <c r="R30" s="94"/>
      <c r="S30" s="95"/>
      <c r="T30" s="95"/>
      <c r="U30" s="95"/>
      <c r="V30" s="95"/>
    </row>
    <row r="31" customFormat="false" ht="15" hidden="false" customHeight="false" outlineLevel="0" collapsed="false">
      <c r="B31" s="84"/>
      <c r="C31" s="85"/>
      <c r="D31" s="85"/>
      <c r="E31" s="86"/>
      <c r="F31" s="86"/>
      <c r="G31" s="98"/>
      <c r="H31" s="88"/>
      <c r="I31" s="88"/>
      <c r="J31" s="89"/>
      <c r="K31" s="89"/>
      <c r="L31" s="90"/>
      <c r="M31" s="91"/>
      <c r="N31" s="91"/>
      <c r="O31" s="99"/>
      <c r="P31" s="99"/>
      <c r="Q31" s="94"/>
      <c r="R31" s="94"/>
      <c r="S31" s="95"/>
      <c r="T31" s="95"/>
      <c r="U31" s="95"/>
      <c r="V31" s="95"/>
    </row>
    <row r="32" customFormat="false" ht="15" hidden="false" customHeight="false" outlineLevel="0" collapsed="false">
      <c r="B32" s="109"/>
      <c r="C32" s="109"/>
      <c r="D32" s="109"/>
      <c r="E32" s="109"/>
      <c r="F32" s="109"/>
      <c r="G32" s="99"/>
      <c r="H32" s="95"/>
      <c r="I32" s="95"/>
      <c r="J32" s="91"/>
      <c r="K32" s="91"/>
      <c r="L32" s="95"/>
      <c r="M32" s="91"/>
      <c r="N32" s="91"/>
      <c r="O32" s="99"/>
      <c r="P32" s="99"/>
      <c r="Q32" s="95"/>
      <c r="R32" s="95"/>
      <c r="S32" s="95"/>
      <c r="T32" s="95"/>
      <c r="U32" s="95"/>
      <c r="V32" s="95"/>
    </row>
    <row r="33" customFormat="false" ht="15.75" hidden="false" customHeight="false" outlineLevel="0" collapsed="false"/>
    <row r="34" customFormat="false" ht="15" hidden="false" customHeight="false" outlineLevel="0" collapsed="false">
      <c r="B34" s="110"/>
      <c r="C34" s="111"/>
      <c r="D34" s="111"/>
      <c r="E34" s="111"/>
      <c r="F34" s="112"/>
    </row>
    <row r="35" customFormat="false" ht="15" hidden="false" customHeight="false" outlineLevel="0" collapsed="false">
      <c r="B35" s="113"/>
      <c r="C35" s="114" t="s">
        <v>127</v>
      </c>
      <c r="D35" s="114"/>
      <c r="E35" s="114"/>
      <c r="F35" s="115"/>
    </row>
    <row r="36" customFormat="false" ht="15" hidden="false" customHeight="false" outlineLevel="0" collapsed="false">
      <c r="B36" s="116"/>
      <c r="C36" s="114" t="s">
        <v>128</v>
      </c>
      <c r="D36" s="114"/>
      <c r="E36" s="114"/>
      <c r="F36" s="115"/>
    </row>
    <row r="37" customFormat="false" ht="15" hidden="false" customHeight="false" outlineLevel="0" collapsed="false">
      <c r="B37" s="117"/>
      <c r="C37" s="114" t="s">
        <v>129</v>
      </c>
      <c r="D37" s="114"/>
      <c r="E37" s="114"/>
      <c r="F37" s="115"/>
    </row>
    <row r="38" customFormat="false" ht="15.75" hidden="false" customHeight="false" outlineLevel="0" collapsed="false">
      <c r="B38" s="118"/>
      <c r="C38" s="119"/>
      <c r="D38" s="119"/>
      <c r="E38" s="119"/>
      <c r="F38" s="120"/>
    </row>
  </sheetData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1" width="11.42"/>
    <col collapsed="false" customWidth="true" hidden="false" outlineLevel="0" max="4" min="4" style="0" width="23.7"/>
    <col collapsed="false" customWidth="true" hidden="false" outlineLevel="0" max="5" min="5" style="0" width="21.7"/>
    <col collapsed="false" customWidth="true" hidden="false" outlineLevel="0" max="7" min="7" style="2" width="13.28"/>
    <col collapsed="false" customWidth="false" hidden="false" outlineLevel="0" max="8" min="8" style="122" width="11.42"/>
    <col collapsed="false" customWidth="false" hidden="false" outlineLevel="0" max="12" min="12" style="123" width="11.42"/>
    <col collapsed="false" customWidth="true" hidden="false" outlineLevel="0" max="13" min="13" style="0" width="20.7"/>
    <col collapsed="false" customWidth="true" hidden="false" outlineLevel="0" max="14" min="14" style="0" width="19.7"/>
    <col collapsed="false" customWidth="true" hidden="false" outlineLevel="0" max="15" min="15" style="2" width="11.99"/>
    <col collapsed="false" customWidth="false" hidden="false" outlineLevel="0" max="16" min="16" style="2" width="11.42"/>
    <col collapsed="false" customWidth="true" hidden="false" outlineLevel="0" max="17" min="17" style="0" width="16.28"/>
    <col collapsed="false" customWidth="true" hidden="false" outlineLevel="0" max="18" min="18" style="0" width="16.84"/>
    <col collapsed="false" customWidth="true" hidden="false" outlineLevel="0" max="19" min="19" style="0" width="16.42"/>
    <col collapsed="false" customWidth="true" hidden="false" outlineLevel="0" max="20" min="20" style="0" width="17.42"/>
    <col collapsed="false" customWidth="true" hidden="false" outlineLevel="0" max="21" min="21" style="124" width="13.28"/>
    <col collapsed="false" customWidth="true" hidden="false" outlineLevel="0" max="22" min="22" style="124" width="11.56"/>
    <col collapsed="false" customWidth="false" hidden="false" outlineLevel="0" max="54" min="23" style="121" width="11.42"/>
  </cols>
  <sheetData>
    <row r="2" customFormat="false" ht="20.25" hidden="false" customHeight="false" outlineLevel="0" collapsed="false">
      <c r="G2" s="125" t="s">
        <v>130</v>
      </c>
    </row>
    <row r="4" customFormat="false" ht="16.5" hidden="false" customHeight="false" outlineLevel="0" collapsed="false">
      <c r="B4" s="6" t="s">
        <v>131</v>
      </c>
      <c r="C4" s="7"/>
      <c r="D4" s="7"/>
      <c r="E4" s="7"/>
      <c r="F4" s="8"/>
      <c r="G4" s="9"/>
      <c r="H4" s="10"/>
      <c r="I4" s="10"/>
      <c r="J4" s="11"/>
      <c r="K4" s="11"/>
      <c r="L4" s="12"/>
      <c r="M4" s="12"/>
      <c r="N4" s="12"/>
      <c r="O4" s="9"/>
      <c r="P4" s="9"/>
      <c r="Q4" s="12"/>
      <c r="R4" s="12"/>
      <c r="S4" s="12"/>
      <c r="T4" s="12"/>
      <c r="U4" s="9"/>
      <c r="V4" s="9"/>
    </row>
    <row r="5" customFormat="false" ht="35.25" hidden="false" customHeight="false" outlineLevel="0" collapsed="false">
      <c r="B5" s="13" t="s">
        <v>2</v>
      </c>
      <c r="C5" s="14" t="s">
        <v>3</v>
      </c>
      <c r="D5" s="15" t="s">
        <v>5</v>
      </c>
      <c r="E5" s="15" t="s">
        <v>4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6" t="s">
        <v>15</v>
      </c>
      <c r="P5" s="16" t="s">
        <v>16</v>
      </c>
      <c r="Q5" s="19" t="s">
        <v>132</v>
      </c>
      <c r="R5" s="19" t="s">
        <v>2</v>
      </c>
      <c r="S5" s="18" t="s">
        <v>18</v>
      </c>
      <c r="T5" s="18" t="s">
        <v>2</v>
      </c>
      <c r="U5" s="16" t="s">
        <v>19</v>
      </c>
      <c r="V5" s="126" t="s">
        <v>20</v>
      </c>
    </row>
    <row r="6" customFormat="false" ht="15" hidden="false" customHeight="false" outlineLevel="0" collapsed="false">
      <c r="B6" s="127" t="n">
        <v>40575</v>
      </c>
      <c r="C6" s="128" t="n">
        <v>18</v>
      </c>
      <c r="D6" s="129" t="s">
        <v>64</v>
      </c>
      <c r="E6" s="129" t="n">
        <v>417</v>
      </c>
      <c r="F6" s="130" t="s">
        <v>133</v>
      </c>
      <c r="G6" s="131" t="n">
        <v>630</v>
      </c>
      <c r="H6" s="132" t="s">
        <v>134</v>
      </c>
      <c r="I6" s="132" t="s">
        <v>46</v>
      </c>
      <c r="J6" s="133" t="n">
        <v>40583</v>
      </c>
      <c r="K6" s="133" t="n">
        <v>40586</v>
      </c>
      <c r="L6" s="133" t="n">
        <v>40594</v>
      </c>
      <c r="M6" s="134" t="n">
        <v>40596</v>
      </c>
      <c r="N6" s="132" t="s">
        <v>135</v>
      </c>
      <c r="O6" s="131" t="n">
        <v>630</v>
      </c>
      <c r="P6" s="135" t="n">
        <v>0</v>
      </c>
      <c r="Q6" s="136"/>
      <c r="R6" s="136"/>
      <c r="S6" s="136"/>
      <c r="T6" s="136"/>
      <c r="U6" s="137" t="n">
        <f aca="false">O6+P6</f>
        <v>630</v>
      </c>
      <c r="V6" s="138" t="n">
        <f aca="false">SUM(G6-U6)</f>
        <v>0</v>
      </c>
    </row>
    <row r="7" customFormat="false" ht="15" hidden="false" customHeight="false" outlineLevel="0" collapsed="false">
      <c r="B7" s="139" t="n">
        <v>40575</v>
      </c>
      <c r="C7" s="140" t="n">
        <v>19</v>
      </c>
      <c r="D7" s="141" t="s">
        <v>136</v>
      </c>
      <c r="E7" s="141" t="n">
        <v>418</v>
      </c>
      <c r="F7" s="142" t="s">
        <v>133</v>
      </c>
      <c r="G7" s="143" t="n">
        <v>450</v>
      </c>
      <c r="H7" s="144" t="s">
        <v>137</v>
      </c>
      <c r="I7" s="144" t="s">
        <v>46</v>
      </c>
      <c r="J7" s="145" t="n">
        <v>40584</v>
      </c>
      <c r="K7" s="145" t="n">
        <v>40586</v>
      </c>
      <c r="L7" s="145" t="n">
        <v>40594</v>
      </c>
      <c r="M7" s="146" t="n">
        <v>40596</v>
      </c>
      <c r="N7" s="144" t="s">
        <v>135</v>
      </c>
      <c r="O7" s="143" t="n">
        <v>426</v>
      </c>
      <c r="P7" s="147" t="n">
        <v>24</v>
      </c>
      <c r="Q7" s="148" t="n">
        <v>46313385</v>
      </c>
      <c r="R7" s="146" t="n">
        <v>40595</v>
      </c>
      <c r="S7" s="148" t="n">
        <v>20110094</v>
      </c>
      <c r="T7" s="146" t="n">
        <v>40598</v>
      </c>
      <c r="U7" s="149" t="n">
        <f aca="false">O7+P7</f>
        <v>450</v>
      </c>
      <c r="V7" s="150" t="n">
        <f aca="false">SUM(G7-U7)</f>
        <v>0</v>
      </c>
    </row>
    <row r="8" customFormat="false" ht="15" hidden="false" customHeight="false" outlineLevel="0" collapsed="false">
      <c r="B8" s="139" t="n">
        <v>40575</v>
      </c>
      <c r="C8" s="140" t="n">
        <v>20</v>
      </c>
      <c r="D8" s="141" t="s">
        <v>138</v>
      </c>
      <c r="E8" s="141" t="n">
        <v>419</v>
      </c>
      <c r="F8" s="142" t="s">
        <v>133</v>
      </c>
      <c r="G8" s="143" t="n">
        <v>450</v>
      </c>
      <c r="H8" s="144" t="s">
        <v>139</v>
      </c>
      <c r="I8" s="144" t="s">
        <v>46</v>
      </c>
      <c r="J8" s="145" t="n">
        <v>40584</v>
      </c>
      <c r="K8" s="145" t="n">
        <v>40586</v>
      </c>
      <c r="L8" s="145" t="n">
        <v>40594</v>
      </c>
      <c r="M8" s="146" t="n">
        <v>40596</v>
      </c>
      <c r="N8" s="144" t="s">
        <v>135</v>
      </c>
      <c r="O8" s="143" t="n">
        <v>373</v>
      </c>
      <c r="P8" s="147" t="n">
        <v>77</v>
      </c>
      <c r="Q8" s="148" t="n">
        <v>46313409</v>
      </c>
      <c r="R8" s="146" t="n">
        <v>40595</v>
      </c>
      <c r="S8" s="148" t="n">
        <v>20110093</v>
      </c>
      <c r="T8" s="146" t="n">
        <v>40598</v>
      </c>
      <c r="U8" s="149" t="n">
        <f aca="false">O8+P8</f>
        <v>450</v>
      </c>
      <c r="V8" s="150" t="n">
        <f aca="false">SUM(G8-U8)</f>
        <v>0</v>
      </c>
    </row>
    <row r="9" customFormat="false" ht="15" hidden="false" customHeight="false" outlineLevel="0" collapsed="false">
      <c r="B9" s="151" t="n">
        <v>40577</v>
      </c>
      <c r="C9" s="148" t="n">
        <v>21</v>
      </c>
      <c r="D9" s="141" t="s">
        <v>140</v>
      </c>
      <c r="E9" s="141" t="n">
        <v>601</v>
      </c>
      <c r="F9" s="142" t="s">
        <v>141</v>
      </c>
      <c r="G9" s="143" t="n">
        <v>1680</v>
      </c>
      <c r="H9" s="144" t="s">
        <v>142</v>
      </c>
      <c r="I9" s="144" t="s">
        <v>26</v>
      </c>
      <c r="J9" s="146" t="n">
        <v>40591</v>
      </c>
      <c r="K9" s="146" t="n">
        <v>40592</v>
      </c>
      <c r="L9" s="146" t="n">
        <v>40607</v>
      </c>
      <c r="M9" s="146" t="n">
        <v>40610</v>
      </c>
      <c r="N9" s="144" t="s">
        <v>143</v>
      </c>
      <c r="O9" s="143" t="n">
        <v>1579.44</v>
      </c>
      <c r="P9" s="147" t="n">
        <v>100.56</v>
      </c>
      <c r="Q9" s="148" t="n">
        <v>46314791</v>
      </c>
      <c r="R9" s="146" t="n">
        <v>40610</v>
      </c>
      <c r="S9" s="148" t="n">
        <v>20110152</v>
      </c>
      <c r="T9" s="146" t="n">
        <v>40612</v>
      </c>
      <c r="U9" s="149" t="n">
        <f aca="false">O9+P9</f>
        <v>1680</v>
      </c>
      <c r="V9" s="150" t="n">
        <f aca="false">SUM(G9-U9)</f>
        <v>0</v>
      </c>
    </row>
    <row r="10" customFormat="false" ht="15" hidden="false" customHeight="false" outlineLevel="0" collapsed="false">
      <c r="B10" s="151" t="n">
        <v>40577</v>
      </c>
      <c r="C10" s="148" t="n">
        <v>22</v>
      </c>
      <c r="D10" s="141" t="s">
        <v>140</v>
      </c>
      <c r="E10" s="141" t="n">
        <v>776</v>
      </c>
      <c r="F10" s="142" t="s">
        <v>144</v>
      </c>
      <c r="G10" s="152" t="n">
        <v>1680</v>
      </c>
      <c r="H10" s="153" t="s">
        <v>145</v>
      </c>
      <c r="I10" s="153" t="s">
        <v>26</v>
      </c>
      <c r="J10" s="154" t="n">
        <v>40603</v>
      </c>
      <c r="K10" s="154" t="n">
        <v>40605</v>
      </c>
      <c r="L10" s="146" t="n">
        <v>40620</v>
      </c>
      <c r="M10" s="144" t="s">
        <v>146</v>
      </c>
      <c r="N10" s="144" t="s">
        <v>147</v>
      </c>
      <c r="O10" s="143" t="n">
        <v>1680</v>
      </c>
      <c r="P10" s="147" t="n">
        <v>0</v>
      </c>
      <c r="Q10" s="155"/>
      <c r="R10" s="155"/>
      <c r="S10" s="155"/>
      <c r="T10" s="155"/>
      <c r="U10" s="149" t="n">
        <f aca="false">O10+P10</f>
        <v>1680</v>
      </c>
      <c r="V10" s="150" t="n">
        <f aca="false">SUM(G10-U10)</f>
        <v>0</v>
      </c>
    </row>
    <row r="11" customFormat="false" ht="15" hidden="false" customHeight="false" outlineLevel="0" collapsed="false">
      <c r="B11" s="156" t="n">
        <v>40583</v>
      </c>
      <c r="C11" s="157" t="n">
        <v>23</v>
      </c>
      <c r="D11" s="158" t="s">
        <v>148</v>
      </c>
      <c r="E11" s="158" t="n">
        <v>578</v>
      </c>
      <c r="F11" s="159" t="s">
        <v>149</v>
      </c>
      <c r="G11" s="160" t="n">
        <v>1260</v>
      </c>
      <c r="H11" s="161" t="s">
        <v>150</v>
      </c>
      <c r="I11" s="161" t="s">
        <v>41</v>
      </c>
      <c r="J11" s="162" t="n">
        <v>40584</v>
      </c>
      <c r="K11" s="162" t="n">
        <v>40590</v>
      </c>
      <c r="L11" s="162" t="n">
        <v>40598</v>
      </c>
      <c r="M11" s="146" t="n">
        <v>40602</v>
      </c>
      <c r="N11" s="144" t="s">
        <v>151</v>
      </c>
      <c r="O11" s="143" t="n">
        <v>651.12</v>
      </c>
      <c r="P11" s="147" t="n">
        <v>608.88</v>
      </c>
      <c r="Q11" s="148" t="n">
        <v>46328652</v>
      </c>
      <c r="R11" s="146" t="n">
        <v>40596</v>
      </c>
      <c r="S11" s="148" t="n">
        <v>20110142</v>
      </c>
      <c r="T11" s="146" t="n">
        <v>40610</v>
      </c>
      <c r="U11" s="149" t="n">
        <f aca="false">O11+P11</f>
        <v>1260</v>
      </c>
      <c r="V11" s="150" t="n">
        <f aca="false">SUM(G11-U11)</f>
        <v>0</v>
      </c>
    </row>
    <row r="12" customFormat="false" ht="15" hidden="false" customHeight="false" outlineLevel="0" collapsed="false">
      <c r="B12" s="151" t="n">
        <v>40583</v>
      </c>
      <c r="C12" s="148" t="n">
        <v>24</v>
      </c>
      <c r="D12" s="141" t="s">
        <v>152</v>
      </c>
      <c r="E12" s="141" t="n">
        <v>577</v>
      </c>
      <c r="F12" s="142" t="s">
        <v>153</v>
      </c>
      <c r="G12" s="143" t="n">
        <v>1260</v>
      </c>
      <c r="H12" s="144" t="s">
        <v>154</v>
      </c>
      <c r="I12" s="144" t="s">
        <v>21</v>
      </c>
      <c r="J12" s="146" t="n">
        <v>40587</v>
      </c>
      <c r="K12" s="146" t="n">
        <v>40593</v>
      </c>
      <c r="L12" s="146" t="n">
        <v>40601</v>
      </c>
      <c r="M12" s="146" t="n">
        <v>40603</v>
      </c>
      <c r="N12" s="144" t="s">
        <v>155</v>
      </c>
      <c r="O12" s="143" t="n">
        <v>795.42</v>
      </c>
      <c r="P12" s="147" t="n">
        <v>464.58</v>
      </c>
      <c r="Q12" s="148" t="n">
        <v>46015345</v>
      </c>
      <c r="R12" s="146" t="n">
        <v>40602</v>
      </c>
      <c r="S12" s="148" t="n">
        <v>20110143</v>
      </c>
      <c r="T12" s="146" t="n">
        <v>40610</v>
      </c>
      <c r="U12" s="149" t="n">
        <f aca="false">O12+P12</f>
        <v>1260</v>
      </c>
      <c r="V12" s="150" t="n">
        <f aca="false">SUM(G12-U12)</f>
        <v>0</v>
      </c>
    </row>
    <row r="13" customFormat="false" ht="15" hidden="false" customHeight="false" outlineLevel="0" collapsed="false">
      <c r="B13" s="139" t="n">
        <v>40583</v>
      </c>
      <c r="C13" s="140" t="n">
        <v>25</v>
      </c>
      <c r="D13" s="141" t="s">
        <v>156</v>
      </c>
      <c r="E13" s="141" t="n">
        <v>604</v>
      </c>
      <c r="F13" s="142" t="s">
        <v>157</v>
      </c>
      <c r="G13" s="143" t="n">
        <v>540</v>
      </c>
      <c r="H13" s="144" t="s">
        <v>158</v>
      </c>
      <c r="I13" s="144" t="s">
        <v>46</v>
      </c>
      <c r="J13" s="146" t="n">
        <v>40590</v>
      </c>
      <c r="K13" s="146" t="n">
        <v>40592</v>
      </c>
      <c r="L13" s="146" t="n">
        <v>40600</v>
      </c>
      <c r="M13" s="146" t="n">
        <v>40595</v>
      </c>
      <c r="N13" s="144" t="s">
        <v>159</v>
      </c>
      <c r="O13" s="143" t="n">
        <v>496.8</v>
      </c>
      <c r="P13" s="147" t="n">
        <v>43.2</v>
      </c>
      <c r="Q13" s="148" t="n">
        <v>46313639</v>
      </c>
      <c r="R13" s="146" t="n">
        <v>40595</v>
      </c>
      <c r="S13" s="148" t="n">
        <v>20110092</v>
      </c>
      <c r="T13" s="146" t="n">
        <v>40598</v>
      </c>
      <c r="U13" s="149" t="n">
        <f aca="false">O13+P13</f>
        <v>540</v>
      </c>
      <c r="V13" s="150" t="n">
        <f aca="false">SUM(G13-U13)</f>
        <v>0</v>
      </c>
    </row>
    <row r="14" customFormat="false" ht="15" hidden="false" customHeight="false" outlineLevel="0" collapsed="false">
      <c r="B14" s="151" t="n">
        <v>40583</v>
      </c>
      <c r="C14" s="148" t="n">
        <v>26</v>
      </c>
      <c r="D14" s="141" t="s">
        <v>160</v>
      </c>
      <c r="E14" s="141" t="n">
        <v>602</v>
      </c>
      <c r="F14" s="142" t="s">
        <v>157</v>
      </c>
      <c r="G14" s="143" t="n">
        <v>360</v>
      </c>
      <c r="H14" s="144" t="s">
        <v>161</v>
      </c>
      <c r="I14" s="144" t="s">
        <v>46</v>
      </c>
      <c r="J14" s="146" t="n">
        <v>40591</v>
      </c>
      <c r="K14" s="146" t="n">
        <v>40592</v>
      </c>
      <c r="L14" s="146" t="n">
        <v>40600</v>
      </c>
      <c r="M14" s="146" t="n">
        <v>40602</v>
      </c>
      <c r="N14" s="144" t="s">
        <v>162</v>
      </c>
      <c r="O14" s="143" t="n">
        <v>332</v>
      </c>
      <c r="P14" s="147" t="n">
        <v>28</v>
      </c>
      <c r="Q14" s="148" t="s">
        <v>163</v>
      </c>
      <c r="R14" s="146" t="s">
        <v>164</v>
      </c>
      <c r="S14" s="148" t="s">
        <v>165</v>
      </c>
      <c r="T14" s="146" t="s">
        <v>166</v>
      </c>
      <c r="U14" s="149" t="n">
        <f aca="false">O14+P14</f>
        <v>360</v>
      </c>
      <c r="V14" s="150" t="n">
        <f aca="false">SUM(G14-U14)</f>
        <v>0</v>
      </c>
    </row>
    <row r="15" customFormat="false" ht="15" hidden="false" customHeight="false" outlineLevel="0" collapsed="false">
      <c r="B15" s="139" t="n">
        <v>40583</v>
      </c>
      <c r="C15" s="140" t="n">
        <v>27</v>
      </c>
      <c r="D15" s="141" t="s">
        <v>167</v>
      </c>
      <c r="E15" s="141" t="n">
        <v>603</v>
      </c>
      <c r="F15" s="142" t="s">
        <v>157</v>
      </c>
      <c r="G15" s="143" t="n">
        <v>450</v>
      </c>
      <c r="H15" s="144" t="s">
        <v>168</v>
      </c>
      <c r="I15" s="144" t="s">
        <v>46</v>
      </c>
      <c r="J15" s="146" t="n">
        <v>40591</v>
      </c>
      <c r="K15" s="146" t="n">
        <v>40593</v>
      </c>
      <c r="L15" s="146" t="n">
        <v>40601</v>
      </c>
      <c r="M15" s="146" t="n">
        <v>40605</v>
      </c>
      <c r="N15" s="144" t="s">
        <v>169</v>
      </c>
      <c r="O15" s="143" t="n">
        <v>388.3</v>
      </c>
      <c r="P15" s="147" t="n">
        <v>61.7</v>
      </c>
      <c r="Q15" s="148" t="n">
        <v>46092336</v>
      </c>
      <c r="R15" s="146" t="n">
        <v>40603</v>
      </c>
      <c r="S15" s="148" t="n">
        <v>20110162</v>
      </c>
      <c r="T15" s="146" t="n">
        <v>40612</v>
      </c>
      <c r="U15" s="149" t="n">
        <f aca="false">O15+P15</f>
        <v>450</v>
      </c>
      <c r="V15" s="150" t="n">
        <f aca="false">SUM(G15-U15)</f>
        <v>0</v>
      </c>
    </row>
    <row r="16" customFormat="false" ht="15" hidden="false" customHeight="false" outlineLevel="0" collapsed="false">
      <c r="B16" s="139" t="n">
        <v>40584</v>
      </c>
      <c r="C16" s="140" t="n">
        <v>28</v>
      </c>
      <c r="D16" s="141" t="s">
        <v>170</v>
      </c>
      <c r="E16" s="141" t="n">
        <v>663</v>
      </c>
      <c r="F16" s="142" t="s">
        <v>171</v>
      </c>
      <c r="G16" s="143" t="n">
        <v>360</v>
      </c>
      <c r="H16" s="153" t="s">
        <v>172</v>
      </c>
      <c r="I16" s="144" t="s">
        <v>173</v>
      </c>
      <c r="J16" s="146" t="n">
        <v>40591</v>
      </c>
      <c r="K16" s="146" t="n">
        <v>40592</v>
      </c>
      <c r="L16" s="146" t="n">
        <v>40600</v>
      </c>
      <c r="M16" s="146" t="n">
        <v>40605</v>
      </c>
      <c r="N16" s="144" t="s">
        <v>174</v>
      </c>
      <c r="O16" s="143" t="n">
        <v>337.9</v>
      </c>
      <c r="P16" s="147" t="n">
        <v>22.1</v>
      </c>
      <c r="Q16" s="148" t="n">
        <v>41264163</v>
      </c>
      <c r="R16" s="146" t="n">
        <v>40604</v>
      </c>
      <c r="S16" s="148" t="n">
        <v>20110160</v>
      </c>
      <c r="T16" s="146" t="n">
        <v>40612</v>
      </c>
      <c r="U16" s="149" t="n">
        <f aca="false">O16+P16</f>
        <v>360</v>
      </c>
      <c r="V16" s="150" t="n">
        <f aca="false">SUM(G16-U16)</f>
        <v>0</v>
      </c>
    </row>
    <row r="17" customFormat="false" ht="15" hidden="false" customHeight="false" outlineLevel="0" collapsed="false">
      <c r="B17" s="139" t="n">
        <v>40584</v>
      </c>
      <c r="C17" s="140" t="n">
        <v>29</v>
      </c>
      <c r="D17" s="141" t="s">
        <v>175</v>
      </c>
      <c r="E17" s="141" t="n">
        <v>664</v>
      </c>
      <c r="F17" s="142" t="s">
        <v>38</v>
      </c>
      <c r="G17" s="143" t="n">
        <v>360</v>
      </c>
      <c r="H17" s="153" t="s">
        <v>176</v>
      </c>
      <c r="I17" s="144" t="s">
        <v>173</v>
      </c>
      <c r="J17" s="146" t="n">
        <v>40591</v>
      </c>
      <c r="K17" s="146" t="n">
        <v>40592</v>
      </c>
      <c r="L17" s="146" t="n">
        <v>40600</v>
      </c>
      <c r="M17" s="146" t="n">
        <v>40605</v>
      </c>
      <c r="N17" s="144" t="s">
        <v>177</v>
      </c>
      <c r="O17" s="143" t="n">
        <v>285.7</v>
      </c>
      <c r="P17" s="147" t="n">
        <v>74.3</v>
      </c>
      <c r="Q17" s="148" t="n">
        <v>46091148</v>
      </c>
      <c r="R17" s="146" t="n">
        <v>40603</v>
      </c>
      <c r="S17" s="148" t="n">
        <v>20110161</v>
      </c>
      <c r="T17" s="146" t="n">
        <v>40612</v>
      </c>
      <c r="U17" s="149" t="n">
        <f aca="false">O17+P17</f>
        <v>360</v>
      </c>
      <c r="V17" s="150" t="n">
        <f aca="false">SUM(G17-U17)</f>
        <v>0</v>
      </c>
    </row>
    <row r="18" customFormat="false" ht="15" hidden="false" customHeight="false" outlineLevel="0" collapsed="false">
      <c r="B18" s="139" t="n">
        <v>40584</v>
      </c>
      <c r="C18" s="140" t="n">
        <v>30</v>
      </c>
      <c r="D18" s="141" t="s">
        <v>178</v>
      </c>
      <c r="E18" s="141" t="n">
        <v>662</v>
      </c>
      <c r="F18" s="142" t="s">
        <v>65</v>
      </c>
      <c r="G18" s="143" t="n">
        <v>540</v>
      </c>
      <c r="H18" s="153" t="s">
        <v>179</v>
      </c>
      <c r="I18" s="144" t="s">
        <v>173</v>
      </c>
      <c r="J18" s="146" t="n">
        <v>40590</v>
      </c>
      <c r="K18" s="146" t="n">
        <v>40592</v>
      </c>
      <c r="L18" s="146" t="n">
        <v>40600</v>
      </c>
      <c r="M18" s="146" t="n">
        <v>40597</v>
      </c>
      <c r="N18" s="144" t="s">
        <v>180</v>
      </c>
      <c r="O18" s="143" t="n">
        <v>60</v>
      </c>
      <c r="P18" s="147" t="n">
        <v>480</v>
      </c>
      <c r="Q18" s="148" t="n">
        <v>46313943</v>
      </c>
      <c r="R18" s="146" t="n">
        <v>40597</v>
      </c>
      <c r="S18" s="148" t="n">
        <v>20110090</v>
      </c>
      <c r="T18" s="146" t="n">
        <v>40598</v>
      </c>
      <c r="U18" s="149" t="n">
        <f aca="false">O18+P18</f>
        <v>540</v>
      </c>
      <c r="V18" s="150" t="n">
        <f aca="false">SUM(G18-U18)</f>
        <v>0</v>
      </c>
    </row>
    <row r="19" customFormat="false" ht="15" hidden="false" customHeight="false" outlineLevel="0" collapsed="false">
      <c r="B19" s="163" t="n">
        <v>40584</v>
      </c>
      <c r="C19" s="164" t="n">
        <v>31</v>
      </c>
      <c r="D19" s="165" t="s">
        <v>181</v>
      </c>
      <c r="E19" s="165"/>
      <c r="F19" s="166" t="s">
        <v>182</v>
      </c>
      <c r="G19" s="167" t="n">
        <v>360</v>
      </c>
      <c r="H19" s="168" t="s">
        <v>183</v>
      </c>
      <c r="I19" s="169" t="s">
        <v>173</v>
      </c>
      <c r="J19" s="170" t="n">
        <v>40592</v>
      </c>
      <c r="K19" s="170" t="n">
        <v>40593</v>
      </c>
      <c r="L19" s="170" t="n">
        <v>40601</v>
      </c>
      <c r="M19" s="171"/>
      <c r="N19" s="171"/>
      <c r="O19" s="172"/>
      <c r="P19" s="172"/>
      <c r="Q19" s="173"/>
      <c r="R19" s="173"/>
      <c r="S19" s="173"/>
      <c r="T19" s="174"/>
      <c r="U19" s="172"/>
      <c r="V19" s="175" t="n">
        <f aca="false">SUM(G19-U19)</f>
        <v>360</v>
      </c>
    </row>
    <row r="20" customFormat="false" ht="15" hidden="false" customHeight="false" outlineLevel="0" collapsed="false">
      <c r="B20" s="156" t="n">
        <v>40584</v>
      </c>
      <c r="C20" s="157" t="n">
        <v>32</v>
      </c>
      <c r="D20" s="158" t="s">
        <v>184</v>
      </c>
      <c r="E20" s="158" t="n">
        <v>667</v>
      </c>
      <c r="F20" s="159" t="s">
        <v>185</v>
      </c>
      <c r="G20" s="160" t="n">
        <v>360</v>
      </c>
      <c r="H20" s="176" t="s">
        <v>186</v>
      </c>
      <c r="I20" s="161" t="s">
        <v>173</v>
      </c>
      <c r="J20" s="162" t="n">
        <v>40592</v>
      </c>
      <c r="K20" s="162" t="n">
        <v>40593</v>
      </c>
      <c r="L20" s="162" t="n">
        <v>40601</v>
      </c>
      <c r="M20" s="146" t="n">
        <v>40605</v>
      </c>
      <c r="N20" s="144" t="s">
        <v>187</v>
      </c>
      <c r="O20" s="143" t="n">
        <v>222.9</v>
      </c>
      <c r="P20" s="147" t="n">
        <v>137.1</v>
      </c>
      <c r="Q20" s="148" t="n">
        <v>45066191</v>
      </c>
      <c r="R20" s="146" t="n">
        <v>40604</v>
      </c>
      <c r="S20" s="148" t="n">
        <v>20110157</v>
      </c>
      <c r="T20" s="146" t="n">
        <v>40612</v>
      </c>
      <c r="U20" s="149" t="n">
        <f aca="false">O20+P20</f>
        <v>360</v>
      </c>
      <c r="V20" s="150" t="n">
        <f aca="false">SUM(G20-U20)</f>
        <v>0</v>
      </c>
    </row>
    <row r="21" customFormat="false" ht="15" hidden="false" customHeight="false" outlineLevel="0" collapsed="false">
      <c r="B21" s="139" t="n">
        <v>40584</v>
      </c>
      <c r="C21" s="140" t="n">
        <v>33</v>
      </c>
      <c r="D21" s="177" t="s">
        <v>188</v>
      </c>
      <c r="E21" s="177" t="n">
        <v>729</v>
      </c>
      <c r="F21" s="178" t="s">
        <v>189</v>
      </c>
      <c r="G21" s="143" t="n">
        <v>360</v>
      </c>
      <c r="H21" s="179" t="s">
        <v>190</v>
      </c>
      <c r="I21" s="180" t="s">
        <v>173</v>
      </c>
      <c r="J21" s="181" t="n">
        <v>40598</v>
      </c>
      <c r="K21" s="181" t="n">
        <v>40599</v>
      </c>
      <c r="L21" s="146" t="n">
        <v>40607</v>
      </c>
      <c r="M21" s="146" t="n">
        <v>40603</v>
      </c>
      <c r="N21" s="144" t="s">
        <v>191</v>
      </c>
      <c r="O21" s="143" t="n">
        <v>360</v>
      </c>
      <c r="P21" s="147" t="n">
        <v>0</v>
      </c>
      <c r="Q21" s="148"/>
      <c r="R21" s="148"/>
      <c r="S21" s="148"/>
      <c r="T21" s="146"/>
      <c r="U21" s="149" t="n">
        <f aca="false">O21</f>
        <v>360</v>
      </c>
      <c r="V21" s="150" t="n">
        <f aca="false">SUM(G21-U21)</f>
        <v>0</v>
      </c>
    </row>
    <row r="22" customFormat="false" ht="15" hidden="false" customHeight="false" outlineLevel="0" collapsed="false">
      <c r="B22" s="151" t="n">
        <v>40584</v>
      </c>
      <c r="C22" s="148" t="n">
        <v>34</v>
      </c>
      <c r="D22" s="141" t="s">
        <v>192</v>
      </c>
      <c r="E22" s="141" t="n">
        <v>730</v>
      </c>
      <c r="F22" s="142" t="s">
        <v>193</v>
      </c>
      <c r="G22" s="143" t="n">
        <v>360</v>
      </c>
      <c r="H22" s="153" t="s">
        <v>194</v>
      </c>
      <c r="I22" s="144" t="s">
        <v>173</v>
      </c>
      <c r="J22" s="146" t="n">
        <v>40598</v>
      </c>
      <c r="K22" s="146" t="n">
        <v>40599</v>
      </c>
      <c r="L22" s="146" t="n">
        <v>40607</v>
      </c>
      <c r="M22" s="146" t="n">
        <v>40610</v>
      </c>
      <c r="N22" s="144" t="s">
        <v>195</v>
      </c>
      <c r="O22" s="143" t="n">
        <v>227.6</v>
      </c>
      <c r="P22" s="147" t="n">
        <v>132.4</v>
      </c>
      <c r="Q22" s="148" t="n">
        <v>46314782</v>
      </c>
      <c r="R22" s="146" t="n">
        <v>40610</v>
      </c>
      <c r="S22" s="148" t="n">
        <v>20110153</v>
      </c>
      <c r="T22" s="146" t="n">
        <v>40612</v>
      </c>
      <c r="U22" s="149" t="n">
        <f aca="false">O22+P22</f>
        <v>360</v>
      </c>
      <c r="V22" s="150" t="n">
        <f aca="false">SUM(G22-U22)</f>
        <v>0</v>
      </c>
    </row>
    <row r="23" customFormat="false" ht="15" hidden="false" customHeight="false" outlineLevel="0" collapsed="false">
      <c r="B23" s="151" t="n">
        <v>40584</v>
      </c>
      <c r="C23" s="148" t="n">
        <v>35</v>
      </c>
      <c r="D23" s="141" t="s">
        <v>160</v>
      </c>
      <c r="E23" s="141" t="n">
        <v>602</v>
      </c>
      <c r="F23" s="142" t="s">
        <v>157</v>
      </c>
      <c r="G23" s="143" t="n">
        <v>360</v>
      </c>
      <c r="H23" s="153" t="s">
        <v>196</v>
      </c>
      <c r="I23" s="144" t="s">
        <v>173</v>
      </c>
      <c r="J23" s="146" t="n">
        <v>40598</v>
      </c>
      <c r="K23" s="146" t="n">
        <v>40599</v>
      </c>
      <c r="L23" s="146" t="n">
        <v>40607</v>
      </c>
      <c r="M23" s="146" t="n">
        <v>40611</v>
      </c>
      <c r="N23" s="144" t="s">
        <v>197</v>
      </c>
      <c r="O23" s="143" t="n">
        <v>272</v>
      </c>
      <c r="P23" s="147" t="n">
        <v>88</v>
      </c>
      <c r="Q23" s="148" t="n">
        <v>44769288</v>
      </c>
      <c r="R23" s="146" t="n">
        <v>40610</v>
      </c>
      <c r="S23" s="148" t="n">
        <v>20110207</v>
      </c>
      <c r="T23" s="146" t="n">
        <v>40630</v>
      </c>
      <c r="U23" s="149" t="n">
        <f aca="false">O23+P23</f>
        <v>360</v>
      </c>
      <c r="V23" s="150" t="n">
        <f aca="false">SUM(G23-U23)</f>
        <v>0</v>
      </c>
    </row>
    <row r="24" customFormat="false" ht="15" hidden="false" customHeight="false" outlineLevel="0" collapsed="false">
      <c r="B24" s="151" t="n">
        <v>40584</v>
      </c>
      <c r="C24" s="148" t="n">
        <v>36</v>
      </c>
      <c r="D24" s="141" t="s">
        <v>198</v>
      </c>
      <c r="E24" s="141" t="n">
        <v>732</v>
      </c>
      <c r="F24" s="142" t="s">
        <v>44</v>
      </c>
      <c r="G24" s="143" t="n">
        <v>360</v>
      </c>
      <c r="H24" s="153" t="s">
        <v>199</v>
      </c>
      <c r="I24" s="144" t="s">
        <v>173</v>
      </c>
      <c r="J24" s="146" t="n">
        <v>40598</v>
      </c>
      <c r="K24" s="146" t="n">
        <v>40599</v>
      </c>
      <c r="L24" s="146" t="n">
        <v>40607</v>
      </c>
      <c r="M24" s="146" t="n">
        <v>40610</v>
      </c>
      <c r="N24" s="144" t="s">
        <v>200</v>
      </c>
      <c r="O24" s="143" t="n">
        <v>302</v>
      </c>
      <c r="P24" s="147" t="n">
        <v>58</v>
      </c>
      <c r="Q24" s="148" t="s">
        <v>201</v>
      </c>
      <c r="R24" s="146" t="s">
        <v>202</v>
      </c>
      <c r="S24" s="148" t="s">
        <v>203</v>
      </c>
      <c r="T24" s="146" t="s">
        <v>204</v>
      </c>
      <c r="U24" s="149" t="n">
        <f aca="false">O24+P24</f>
        <v>360</v>
      </c>
      <c r="V24" s="150" t="n">
        <f aca="false">SUM(G24-U24)</f>
        <v>0</v>
      </c>
    </row>
    <row r="25" customFormat="false" ht="15" hidden="false" customHeight="false" outlineLevel="0" collapsed="false">
      <c r="B25" s="151" t="n">
        <v>40584</v>
      </c>
      <c r="C25" s="148" t="n">
        <v>37</v>
      </c>
      <c r="D25" s="141" t="s">
        <v>205</v>
      </c>
      <c r="E25" s="141" t="n">
        <v>733</v>
      </c>
      <c r="F25" s="142" t="s">
        <v>133</v>
      </c>
      <c r="G25" s="143" t="n">
        <v>360</v>
      </c>
      <c r="H25" s="153" t="s">
        <v>206</v>
      </c>
      <c r="I25" s="144" t="s">
        <v>173</v>
      </c>
      <c r="J25" s="146" t="n">
        <v>40599</v>
      </c>
      <c r="K25" s="146" t="n">
        <v>40600</v>
      </c>
      <c r="L25" s="146" t="n">
        <v>40608</v>
      </c>
      <c r="M25" s="144" t="s">
        <v>207</v>
      </c>
      <c r="N25" s="144" t="s">
        <v>208</v>
      </c>
      <c r="O25" s="143" t="n">
        <v>242.69</v>
      </c>
      <c r="P25" s="147" t="n">
        <v>117.31</v>
      </c>
      <c r="Q25" s="148" t="n">
        <v>46718690</v>
      </c>
      <c r="R25" s="146" t="n">
        <v>40611</v>
      </c>
      <c r="S25" s="148" t="n">
        <v>20110267</v>
      </c>
      <c r="T25" s="146" t="n">
        <v>40648</v>
      </c>
      <c r="U25" s="149" t="n">
        <f aca="false">O25+P25</f>
        <v>360</v>
      </c>
      <c r="V25" s="150" t="n">
        <f aca="false">SUM(G25-U25)</f>
        <v>0</v>
      </c>
    </row>
    <row r="26" s="182" customFormat="true" ht="15" hidden="false" customHeight="false" outlineLevel="0" collapsed="false">
      <c r="A26" s="121"/>
      <c r="B26" s="151" t="n">
        <v>40584</v>
      </c>
      <c r="C26" s="148" t="n">
        <v>38</v>
      </c>
      <c r="D26" s="141" t="s">
        <v>209</v>
      </c>
      <c r="E26" s="141" t="n">
        <v>735</v>
      </c>
      <c r="F26" s="142" t="s">
        <v>157</v>
      </c>
      <c r="G26" s="143" t="n">
        <v>360</v>
      </c>
      <c r="H26" s="153" t="s">
        <v>210</v>
      </c>
      <c r="I26" s="144" t="s">
        <v>173</v>
      </c>
      <c r="J26" s="146" t="n">
        <v>40602</v>
      </c>
      <c r="K26" s="146" t="n">
        <v>40603</v>
      </c>
      <c r="L26" s="146" t="n">
        <v>40611</v>
      </c>
      <c r="M26" s="144" t="s">
        <v>211</v>
      </c>
      <c r="N26" s="144" t="s">
        <v>212</v>
      </c>
      <c r="O26" s="143" t="n">
        <v>360</v>
      </c>
      <c r="P26" s="147" t="n">
        <v>0</v>
      </c>
      <c r="Q26" s="148"/>
      <c r="R26" s="148"/>
      <c r="S26" s="148"/>
      <c r="T26" s="146"/>
      <c r="U26" s="149" t="n">
        <v>360</v>
      </c>
      <c r="V26" s="150" t="n">
        <f aca="false">SUM(G26-U26)</f>
        <v>0</v>
      </c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</row>
    <row r="27" customFormat="false" ht="15" hidden="false" customHeight="false" outlineLevel="0" collapsed="false">
      <c r="B27" s="151" t="n">
        <v>40584</v>
      </c>
      <c r="C27" s="148" t="n">
        <v>39</v>
      </c>
      <c r="D27" s="141" t="s">
        <v>213</v>
      </c>
      <c r="E27" s="141" t="n">
        <v>696</v>
      </c>
      <c r="F27" s="142" t="s">
        <v>110</v>
      </c>
      <c r="G27" s="143" t="n">
        <v>420</v>
      </c>
      <c r="H27" s="153" t="s">
        <v>214</v>
      </c>
      <c r="I27" s="144" t="s">
        <v>173</v>
      </c>
      <c r="J27" s="146" t="n">
        <v>40599</v>
      </c>
      <c r="K27" s="146" t="n">
        <v>40600</v>
      </c>
      <c r="L27" s="146" t="n">
        <v>40608</v>
      </c>
      <c r="M27" s="146" t="n">
        <v>40597</v>
      </c>
      <c r="N27" s="144" t="s">
        <v>215</v>
      </c>
      <c r="O27" s="143" t="n">
        <v>311.99</v>
      </c>
      <c r="P27" s="147" t="n">
        <v>108.01</v>
      </c>
      <c r="Q27" s="148" t="n">
        <v>46313953</v>
      </c>
      <c r="R27" s="146" t="n">
        <v>40597</v>
      </c>
      <c r="S27" s="148" t="n">
        <v>20110089</v>
      </c>
      <c r="T27" s="146" t="n">
        <v>40598</v>
      </c>
      <c r="U27" s="149" t="n">
        <f aca="false">O27+P27</f>
        <v>420</v>
      </c>
      <c r="V27" s="150" t="n">
        <f aca="false">SUM(G27-U27)</f>
        <v>0</v>
      </c>
    </row>
    <row r="28" customFormat="false" ht="15" hidden="false" customHeight="false" outlineLevel="0" collapsed="false">
      <c r="B28" s="151" t="n">
        <v>40584</v>
      </c>
      <c r="C28" s="148" t="n">
        <v>40</v>
      </c>
      <c r="D28" s="141" t="s">
        <v>216</v>
      </c>
      <c r="E28" s="141" t="n">
        <v>676</v>
      </c>
      <c r="F28" s="142" t="s">
        <v>217</v>
      </c>
      <c r="G28" s="143" t="n">
        <v>540</v>
      </c>
      <c r="H28" s="153" t="s">
        <v>218</v>
      </c>
      <c r="I28" s="144" t="s">
        <v>173</v>
      </c>
      <c r="J28" s="146" t="n">
        <v>40594</v>
      </c>
      <c r="K28" s="146" t="n">
        <v>40596</v>
      </c>
      <c r="L28" s="146" t="n">
        <v>40604</v>
      </c>
      <c r="M28" s="146" t="n">
        <v>40605</v>
      </c>
      <c r="N28" s="144" t="s">
        <v>219</v>
      </c>
      <c r="O28" s="143" t="n">
        <v>361.36</v>
      </c>
      <c r="P28" s="147" t="n">
        <v>178.64</v>
      </c>
      <c r="Q28" s="148" t="n">
        <v>46091475</v>
      </c>
      <c r="R28" s="146" t="n">
        <v>40604</v>
      </c>
      <c r="S28" s="148" t="n">
        <v>20110159</v>
      </c>
      <c r="T28" s="146" t="n">
        <v>40612</v>
      </c>
      <c r="U28" s="149" t="n">
        <f aca="false">O28+P28</f>
        <v>540</v>
      </c>
      <c r="V28" s="150" t="n">
        <f aca="false">SUM(G28-U28)</f>
        <v>0</v>
      </c>
    </row>
    <row r="29" customFormat="false" ht="15" hidden="false" customHeight="false" outlineLevel="0" collapsed="false">
      <c r="B29" s="151" t="n">
        <v>40584</v>
      </c>
      <c r="C29" s="148" t="n">
        <v>41</v>
      </c>
      <c r="D29" s="141" t="s">
        <v>198</v>
      </c>
      <c r="E29" s="141" t="n">
        <v>665</v>
      </c>
      <c r="F29" s="142" t="s">
        <v>220</v>
      </c>
      <c r="G29" s="143" t="n">
        <v>540</v>
      </c>
      <c r="H29" s="153" t="s">
        <v>221</v>
      </c>
      <c r="I29" s="144" t="s">
        <v>173</v>
      </c>
      <c r="J29" s="146" t="n">
        <v>40591</v>
      </c>
      <c r="K29" s="146" t="n">
        <v>40593</v>
      </c>
      <c r="L29" s="146" t="n">
        <v>40601</v>
      </c>
      <c r="M29" s="146" t="n">
        <v>40605</v>
      </c>
      <c r="N29" s="144" t="s">
        <v>222</v>
      </c>
      <c r="O29" s="143" t="n">
        <v>173.5</v>
      </c>
      <c r="P29" s="147" t="n">
        <v>366.5</v>
      </c>
      <c r="Q29" s="148" t="n">
        <v>45653845</v>
      </c>
      <c r="R29" s="146" t="n">
        <v>40597</v>
      </c>
      <c r="S29" s="148" t="n">
        <v>20110158</v>
      </c>
      <c r="T29" s="146" t="n">
        <v>40612</v>
      </c>
      <c r="U29" s="149" t="n">
        <f aca="false">O29+P29</f>
        <v>540</v>
      </c>
      <c r="V29" s="150" t="n">
        <f aca="false">SUM(G29-U29)</f>
        <v>0</v>
      </c>
    </row>
    <row r="30" customFormat="false" ht="15" hidden="false" customHeight="false" outlineLevel="0" collapsed="false">
      <c r="B30" s="151" t="n">
        <v>40584</v>
      </c>
      <c r="C30" s="148" t="n">
        <v>42</v>
      </c>
      <c r="D30" s="141" t="s">
        <v>223</v>
      </c>
      <c r="E30" s="141" t="n">
        <v>734</v>
      </c>
      <c r="F30" s="142" t="s">
        <v>224</v>
      </c>
      <c r="G30" s="143" t="n">
        <v>360</v>
      </c>
      <c r="H30" s="153" t="s">
        <v>225</v>
      </c>
      <c r="I30" s="144" t="s">
        <v>173</v>
      </c>
      <c r="J30" s="146" t="n">
        <v>40599</v>
      </c>
      <c r="K30" s="146" t="n">
        <v>40600</v>
      </c>
      <c r="L30" s="146" t="n">
        <v>40608</v>
      </c>
      <c r="M30" s="144" t="s">
        <v>226</v>
      </c>
      <c r="N30" s="144" t="s">
        <v>227</v>
      </c>
      <c r="O30" s="143" t="n">
        <v>100</v>
      </c>
      <c r="P30" s="147" t="n">
        <v>260</v>
      </c>
      <c r="Q30" s="148" t="n">
        <v>46504923</v>
      </c>
      <c r="R30" s="146" t="n">
        <v>40652</v>
      </c>
      <c r="S30" s="148" t="n">
        <v>20110294</v>
      </c>
      <c r="T30" s="146" t="n">
        <v>40662</v>
      </c>
      <c r="U30" s="149" t="n">
        <f aca="false">O30+P30</f>
        <v>360</v>
      </c>
      <c r="V30" s="150" t="n">
        <f aca="false">SUM(G30-U30)</f>
        <v>0</v>
      </c>
    </row>
    <row r="31" customFormat="false" ht="15" hidden="false" customHeight="false" outlineLevel="0" collapsed="false">
      <c r="B31" s="156" t="n">
        <v>40584</v>
      </c>
      <c r="C31" s="157" t="n">
        <v>43</v>
      </c>
      <c r="D31" s="158" t="s">
        <v>228</v>
      </c>
      <c r="E31" s="158" t="n">
        <v>736</v>
      </c>
      <c r="F31" s="159" t="s">
        <v>229</v>
      </c>
      <c r="G31" s="160" t="n">
        <v>720</v>
      </c>
      <c r="H31" s="144" t="s">
        <v>230</v>
      </c>
      <c r="I31" s="161" t="s">
        <v>231</v>
      </c>
      <c r="J31" s="154" t="n">
        <v>40596</v>
      </c>
      <c r="K31" s="154" t="n">
        <v>40599</v>
      </c>
      <c r="L31" s="145" t="n">
        <v>40607</v>
      </c>
      <c r="M31" s="146" t="n">
        <v>40610</v>
      </c>
      <c r="N31" s="144" t="s">
        <v>232</v>
      </c>
      <c r="O31" s="143" t="n">
        <v>688.15</v>
      </c>
      <c r="P31" s="147" t="n">
        <v>31.85</v>
      </c>
      <c r="Q31" s="148" t="n">
        <v>46314775</v>
      </c>
      <c r="R31" s="146" t="n">
        <v>40610</v>
      </c>
      <c r="S31" s="148" t="n">
        <v>20110205</v>
      </c>
      <c r="T31" s="146" t="n">
        <v>40630</v>
      </c>
      <c r="U31" s="149" t="n">
        <f aca="false">O31+P31</f>
        <v>720</v>
      </c>
      <c r="V31" s="150" t="n">
        <f aca="false">SUM(G31-U31)</f>
        <v>0</v>
      </c>
    </row>
    <row r="32" customFormat="false" ht="15" hidden="false" customHeight="false" outlineLevel="0" collapsed="false">
      <c r="B32" s="183" t="n">
        <v>40584</v>
      </c>
      <c r="C32" s="184" t="n">
        <v>44</v>
      </c>
      <c r="D32" s="158" t="s">
        <v>228</v>
      </c>
      <c r="E32" s="158" t="n">
        <v>638</v>
      </c>
      <c r="F32" s="159" t="s">
        <v>233</v>
      </c>
      <c r="G32" s="160" t="n">
        <v>720</v>
      </c>
      <c r="H32" s="144" t="s">
        <v>234</v>
      </c>
      <c r="I32" s="161" t="s">
        <v>231</v>
      </c>
      <c r="J32" s="154" t="n">
        <v>40588</v>
      </c>
      <c r="K32" s="154" t="n">
        <v>40592</v>
      </c>
      <c r="L32" s="145" t="n">
        <v>40600</v>
      </c>
      <c r="M32" s="146" t="n">
        <v>40595</v>
      </c>
      <c r="N32" s="144" t="s">
        <v>235</v>
      </c>
      <c r="O32" s="143" t="n">
        <v>387.62</v>
      </c>
      <c r="P32" s="147" t="n">
        <v>332.38</v>
      </c>
      <c r="Q32" s="148" t="n">
        <v>46313432</v>
      </c>
      <c r="R32" s="146" t="n">
        <v>40595</v>
      </c>
      <c r="S32" s="148" t="n">
        <v>20110145</v>
      </c>
      <c r="T32" s="146" t="n">
        <v>40610</v>
      </c>
      <c r="U32" s="149" t="n">
        <f aca="false">O32+P32</f>
        <v>720</v>
      </c>
      <c r="V32" s="150" t="n">
        <f aca="false">SUM(G32-U32)</f>
        <v>0</v>
      </c>
    </row>
    <row r="33" s="182" customFormat="true" ht="15" hidden="false" customHeight="false" outlineLevel="0" collapsed="false">
      <c r="A33" s="121"/>
      <c r="B33" s="156" t="n">
        <v>40584</v>
      </c>
      <c r="C33" s="157" t="n">
        <v>45</v>
      </c>
      <c r="D33" s="158" t="s">
        <v>228</v>
      </c>
      <c r="E33" s="158" t="n">
        <v>774</v>
      </c>
      <c r="F33" s="159" t="s">
        <v>65</v>
      </c>
      <c r="G33" s="160" t="n">
        <v>360</v>
      </c>
      <c r="H33" s="144" t="s">
        <v>236</v>
      </c>
      <c r="I33" s="161" t="s">
        <v>231</v>
      </c>
      <c r="J33" s="154" t="n">
        <v>40601</v>
      </c>
      <c r="K33" s="154" t="n">
        <v>40603</v>
      </c>
      <c r="L33" s="145" t="n">
        <v>40611</v>
      </c>
      <c r="M33" s="144" t="s">
        <v>146</v>
      </c>
      <c r="N33" s="144" t="s">
        <v>237</v>
      </c>
      <c r="O33" s="143" t="n">
        <v>342.63</v>
      </c>
      <c r="P33" s="147" t="n">
        <v>17.37</v>
      </c>
      <c r="Q33" s="148" t="n">
        <v>46314257</v>
      </c>
      <c r="R33" s="146" t="n">
        <v>40616</v>
      </c>
      <c r="S33" s="148" t="n">
        <v>20110184</v>
      </c>
      <c r="T33" s="146" t="n">
        <v>40619</v>
      </c>
      <c r="U33" s="149" t="n">
        <f aca="false">O33+P33</f>
        <v>360</v>
      </c>
      <c r="V33" s="150" t="n">
        <f aca="false">SUM(G33-U33)</f>
        <v>0</v>
      </c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</row>
    <row r="34" customFormat="false" ht="15" hidden="false" customHeight="false" outlineLevel="0" collapsed="false">
      <c r="B34" s="183" t="n">
        <v>40584</v>
      </c>
      <c r="C34" s="184" t="n">
        <v>46</v>
      </c>
      <c r="D34" s="185" t="s">
        <v>238</v>
      </c>
      <c r="E34" s="185" t="n">
        <v>737</v>
      </c>
      <c r="F34" s="186" t="s">
        <v>193</v>
      </c>
      <c r="G34" s="160" t="n">
        <v>360</v>
      </c>
      <c r="H34" s="180" t="s">
        <v>239</v>
      </c>
      <c r="I34" s="187" t="s">
        <v>231</v>
      </c>
      <c r="J34" s="188" t="n">
        <v>40598</v>
      </c>
      <c r="K34" s="188" t="n">
        <v>40599</v>
      </c>
      <c r="L34" s="145" t="n">
        <v>40607</v>
      </c>
      <c r="M34" s="146" t="n">
        <v>40609</v>
      </c>
      <c r="N34" s="144" t="s">
        <v>240</v>
      </c>
      <c r="O34" s="143" t="n">
        <v>312.52</v>
      </c>
      <c r="P34" s="147" t="n">
        <v>47.48</v>
      </c>
      <c r="Q34" s="148" t="n">
        <v>46091201</v>
      </c>
      <c r="R34" s="146" t="n">
        <v>40609</v>
      </c>
      <c r="S34" s="148" t="n">
        <v>20110155</v>
      </c>
      <c r="T34" s="146" t="n">
        <v>40612</v>
      </c>
      <c r="U34" s="149" t="n">
        <f aca="false">O34+P34</f>
        <v>360</v>
      </c>
      <c r="V34" s="150" t="n">
        <f aca="false">SUM(G34-U34)</f>
        <v>0</v>
      </c>
    </row>
    <row r="35" customFormat="false" ht="15" hidden="false" customHeight="false" outlineLevel="0" collapsed="false">
      <c r="B35" s="183" t="n">
        <v>40584</v>
      </c>
      <c r="C35" s="184" t="n">
        <v>47</v>
      </c>
      <c r="D35" s="185" t="s">
        <v>238</v>
      </c>
      <c r="E35" s="185" t="n">
        <v>677</v>
      </c>
      <c r="F35" s="186" t="s">
        <v>110</v>
      </c>
      <c r="G35" s="160" t="n">
        <v>360</v>
      </c>
      <c r="H35" s="180" t="s">
        <v>241</v>
      </c>
      <c r="I35" s="187" t="s">
        <v>231</v>
      </c>
      <c r="J35" s="188" t="n">
        <v>40595</v>
      </c>
      <c r="K35" s="188" t="n">
        <v>40596</v>
      </c>
      <c r="L35" s="145" t="n">
        <v>40604</v>
      </c>
      <c r="M35" s="146" t="n">
        <v>40609</v>
      </c>
      <c r="N35" s="144" t="s">
        <v>242</v>
      </c>
      <c r="O35" s="143" t="n">
        <v>320.39</v>
      </c>
      <c r="P35" s="147" t="n">
        <v>39.61</v>
      </c>
      <c r="Q35" s="148" t="n">
        <v>46091202</v>
      </c>
      <c r="R35" s="146" t="n">
        <v>40609</v>
      </c>
      <c r="S35" s="148" t="n">
        <v>20110154</v>
      </c>
      <c r="T35" s="146" t="n">
        <v>40612</v>
      </c>
      <c r="U35" s="149" t="n">
        <f aca="false">O35+P35</f>
        <v>360</v>
      </c>
      <c r="V35" s="150" t="n">
        <f aca="false">SUM(G35-U35)</f>
        <v>0</v>
      </c>
    </row>
    <row r="36" customFormat="false" ht="15" hidden="false" customHeight="false" outlineLevel="0" collapsed="false">
      <c r="B36" s="183" t="n">
        <v>40584</v>
      </c>
      <c r="C36" s="184" t="n">
        <v>48</v>
      </c>
      <c r="D36" s="185" t="s">
        <v>243</v>
      </c>
      <c r="E36" s="185" t="n">
        <v>775</v>
      </c>
      <c r="F36" s="186" t="s">
        <v>38</v>
      </c>
      <c r="G36" s="160" t="n">
        <v>360</v>
      </c>
      <c r="H36" s="180" t="s">
        <v>244</v>
      </c>
      <c r="I36" s="187" t="s">
        <v>231</v>
      </c>
      <c r="J36" s="188" t="n">
        <v>40602</v>
      </c>
      <c r="K36" s="188" t="n">
        <v>40603</v>
      </c>
      <c r="L36" s="145" t="n">
        <v>40611</v>
      </c>
      <c r="M36" s="146" t="n">
        <v>40610</v>
      </c>
      <c r="N36" s="144" t="s">
        <v>245</v>
      </c>
      <c r="O36" s="143" t="n">
        <v>335.6</v>
      </c>
      <c r="P36" s="147" t="n">
        <v>24.4</v>
      </c>
      <c r="Q36" s="148" t="n">
        <v>46314804</v>
      </c>
      <c r="R36" s="146" t="n">
        <v>40610</v>
      </c>
      <c r="S36" s="148" t="n">
        <v>20110151</v>
      </c>
      <c r="T36" s="146" t="n">
        <v>40612</v>
      </c>
      <c r="U36" s="149" t="n">
        <f aca="false">O36+P36</f>
        <v>360</v>
      </c>
      <c r="V36" s="150" t="n">
        <f aca="false">SUM(G36-U36)</f>
        <v>0</v>
      </c>
    </row>
    <row r="37" customFormat="false" ht="15" hidden="false" customHeight="false" outlineLevel="0" collapsed="false">
      <c r="B37" s="163" t="n">
        <v>40584</v>
      </c>
      <c r="C37" s="164" t="n">
        <v>49</v>
      </c>
      <c r="D37" s="165" t="s">
        <v>243</v>
      </c>
      <c r="E37" s="165"/>
      <c r="F37" s="166" t="s">
        <v>171</v>
      </c>
      <c r="G37" s="167" t="n">
        <v>360</v>
      </c>
      <c r="H37" s="171" t="s">
        <v>246</v>
      </c>
      <c r="I37" s="169" t="s">
        <v>231</v>
      </c>
      <c r="J37" s="189" t="n">
        <v>40605</v>
      </c>
      <c r="K37" s="189" t="n">
        <v>40606</v>
      </c>
      <c r="L37" s="190" t="n">
        <v>40614</v>
      </c>
      <c r="M37" s="171" t="s">
        <v>247</v>
      </c>
      <c r="N37" s="171"/>
      <c r="O37" s="172"/>
      <c r="P37" s="172"/>
      <c r="Q37" s="173"/>
      <c r="R37" s="173"/>
      <c r="S37" s="173"/>
      <c r="T37" s="174"/>
      <c r="U37" s="172"/>
      <c r="V37" s="175" t="n">
        <f aca="false">SUM(G37-U37)</f>
        <v>360</v>
      </c>
    </row>
    <row r="38" customFormat="false" ht="15" hidden="false" customHeight="false" outlineLevel="0" collapsed="false">
      <c r="B38" s="183" t="n">
        <v>40584</v>
      </c>
      <c r="C38" s="184" t="n">
        <v>50</v>
      </c>
      <c r="D38" s="158" t="s">
        <v>243</v>
      </c>
      <c r="E38" s="158" t="n">
        <v>637</v>
      </c>
      <c r="F38" s="159" t="s">
        <v>248</v>
      </c>
      <c r="G38" s="160" t="n">
        <v>540</v>
      </c>
      <c r="H38" s="144" t="s">
        <v>249</v>
      </c>
      <c r="I38" s="161" t="s">
        <v>231</v>
      </c>
      <c r="J38" s="154" t="n">
        <v>40588</v>
      </c>
      <c r="K38" s="154" t="n">
        <v>40590</v>
      </c>
      <c r="L38" s="145" t="n">
        <v>40598</v>
      </c>
      <c r="M38" s="146" t="n">
        <v>40597</v>
      </c>
      <c r="N38" s="144" t="s">
        <v>250</v>
      </c>
      <c r="O38" s="143" t="n">
        <v>479.28</v>
      </c>
      <c r="P38" s="147" t="n">
        <v>60.72</v>
      </c>
      <c r="Q38" s="148" t="n">
        <v>46313944</v>
      </c>
      <c r="R38" s="146" t="n">
        <v>40597</v>
      </c>
      <c r="S38" s="148" t="n">
        <v>20110146</v>
      </c>
      <c r="T38" s="146" t="n">
        <v>40610</v>
      </c>
      <c r="U38" s="149" t="n">
        <f aca="false">O38+P38</f>
        <v>540</v>
      </c>
      <c r="V38" s="150" t="n">
        <f aca="false">SUM(G38-U38)</f>
        <v>0</v>
      </c>
    </row>
    <row r="39" customFormat="false" ht="15" hidden="false" customHeight="false" outlineLevel="0" collapsed="false">
      <c r="B39" s="183" t="n">
        <v>40584</v>
      </c>
      <c r="C39" s="184" t="n">
        <v>51</v>
      </c>
      <c r="D39" s="158" t="s">
        <v>243</v>
      </c>
      <c r="E39" s="158" t="n">
        <v>660</v>
      </c>
      <c r="F39" s="159" t="s">
        <v>189</v>
      </c>
      <c r="G39" s="160" t="n">
        <v>360</v>
      </c>
      <c r="H39" s="144" t="s">
        <v>251</v>
      </c>
      <c r="I39" s="161" t="s">
        <v>231</v>
      </c>
      <c r="J39" s="154" t="n">
        <v>40591</v>
      </c>
      <c r="K39" s="154" t="n">
        <v>40592</v>
      </c>
      <c r="L39" s="145" t="n">
        <v>40600</v>
      </c>
      <c r="M39" s="146" t="n">
        <v>40599</v>
      </c>
      <c r="N39" s="144" t="s">
        <v>252</v>
      </c>
      <c r="O39" s="143" t="n">
        <v>284.6</v>
      </c>
      <c r="P39" s="147" t="n">
        <v>75.4</v>
      </c>
      <c r="Q39" s="148" t="n">
        <v>46092324</v>
      </c>
      <c r="R39" s="146" t="n">
        <v>40599</v>
      </c>
      <c r="S39" s="148" t="n">
        <v>20110144</v>
      </c>
      <c r="T39" s="146" t="n">
        <v>40610</v>
      </c>
      <c r="U39" s="149" t="n">
        <f aca="false">O39+P39</f>
        <v>360</v>
      </c>
      <c r="V39" s="150" t="n">
        <f aca="false">SUM(G39-U39)</f>
        <v>0</v>
      </c>
    </row>
    <row r="40" customFormat="false" ht="15" hidden="false" customHeight="false" outlineLevel="0" collapsed="false">
      <c r="B40" s="183" t="n">
        <v>40584</v>
      </c>
      <c r="C40" s="184" t="n">
        <v>52</v>
      </c>
      <c r="D40" s="158" t="s">
        <v>253</v>
      </c>
      <c r="E40" s="158" t="n">
        <v>661</v>
      </c>
      <c r="F40" s="159" t="s">
        <v>224</v>
      </c>
      <c r="G40" s="160" t="n">
        <v>180</v>
      </c>
      <c r="H40" s="144" t="s">
        <v>254</v>
      </c>
      <c r="I40" s="161" t="s">
        <v>231</v>
      </c>
      <c r="J40" s="154" t="n">
        <v>40592</v>
      </c>
      <c r="K40" s="154" t="n">
        <v>40592</v>
      </c>
      <c r="L40" s="145" t="n">
        <v>40600</v>
      </c>
      <c r="M40" s="146" t="n">
        <v>40596</v>
      </c>
      <c r="N40" s="191"/>
      <c r="O40" s="143" t="n">
        <v>180</v>
      </c>
      <c r="P40" s="147" t="n">
        <v>0</v>
      </c>
      <c r="Q40" s="148"/>
      <c r="R40" s="148"/>
      <c r="S40" s="148"/>
      <c r="T40" s="146"/>
      <c r="U40" s="149" t="n">
        <v>180</v>
      </c>
      <c r="V40" s="150" t="n">
        <f aca="false">SUM(G40-U40)</f>
        <v>0</v>
      </c>
    </row>
    <row r="41" customFormat="false" ht="15" hidden="false" customHeight="false" outlineLevel="0" collapsed="false">
      <c r="B41" s="156" t="n">
        <v>40584</v>
      </c>
      <c r="C41" s="157" t="n">
        <v>53</v>
      </c>
      <c r="D41" s="158" t="s">
        <v>253</v>
      </c>
      <c r="E41" s="158" t="n">
        <v>639</v>
      </c>
      <c r="F41" s="159" t="s">
        <v>255</v>
      </c>
      <c r="G41" s="160" t="n">
        <v>360</v>
      </c>
      <c r="H41" s="144" t="s">
        <v>108</v>
      </c>
      <c r="I41" s="161" t="s">
        <v>231</v>
      </c>
      <c r="J41" s="154" t="n">
        <v>40590</v>
      </c>
      <c r="K41" s="154" t="n">
        <v>40591</v>
      </c>
      <c r="L41" s="145" t="n">
        <v>40599</v>
      </c>
      <c r="M41" s="146" t="n">
        <v>40591</v>
      </c>
      <c r="N41" s="144" t="s">
        <v>256</v>
      </c>
      <c r="O41" s="143" t="n">
        <v>65</v>
      </c>
      <c r="P41" s="147" t="n">
        <v>295</v>
      </c>
      <c r="Q41" s="148" t="n">
        <v>40978273</v>
      </c>
      <c r="R41" s="146" t="n">
        <v>40591</v>
      </c>
      <c r="S41" s="148" t="n">
        <v>20110081</v>
      </c>
      <c r="T41" s="146" t="n">
        <v>40596</v>
      </c>
      <c r="U41" s="149" t="n">
        <f aca="false">O41+P41</f>
        <v>360</v>
      </c>
      <c r="V41" s="150" t="n">
        <f aca="false">SUM(G41-U41)</f>
        <v>0</v>
      </c>
    </row>
    <row r="42" s="182" customFormat="true" ht="15" hidden="false" customHeight="false" outlineLevel="0" collapsed="false">
      <c r="A42" s="121"/>
      <c r="B42" s="156" t="n">
        <v>40584</v>
      </c>
      <c r="C42" s="157" t="n">
        <v>54</v>
      </c>
      <c r="D42" s="158" t="s">
        <v>228</v>
      </c>
      <c r="E42" s="158" t="n">
        <v>885</v>
      </c>
      <c r="F42" s="159" t="s">
        <v>133</v>
      </c>
      <c r="G42" s="160" t="n">
        <v>360</v>
      </c>
      <c r="H42" s="144" t="s">
        <v>114</v>
      </c>
      <c r="I42" s="161" t="s">
        <v>231</v>
      </c>
      <c r="J42" s="154" t="n">
        <v>40605</v>
      </c>
      <c r="K42" s="154" t="n">
        <v>40606</v>
      </c>
      <c r="L42" s="145" t="n">
        <v>40614</v>
      </c>
      <c r="M42" s="144" t="s">
        <v>257</v>
      </c>
      <c r="N42" s="144" t="s">
        <v>258</v>
      </c>
      <c r="O42" s="143" t="n">
        <v>350.05</v>
      </c>
      <c r="P42" s="147" t="n">
        <v>9.95</v>
      </c>
      <c r="Q42" s="148" t="n">
        <v>46314335</v>
      </c>
      <c r="R42" s="146" t="n">
        <v>40616</v>
      </c>
      <c r="S42" s="148" t="n">
        <v>20110185</v>
      </c>
      <c r="T42" s="146" t="n">
        <v>40619</v>
      </c>
      <c r="U42" s="149" t="n">
        <f aca="false">O42+P42</f>
        <v>360</v>
      </c>
      <c r="V42" s="150" t="n">
        <f aca="false">SUM(G42-U42)</f>
        <v>0</v>
      </c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</row>
    <row r="43" customFormat="false" ht="15" hidden="false" customHeight="false" outlineLevel="0" collapsed="false">
      <c r="B43" s="183" t="n">
        <v>40585</v>
      </c>
      <c r="C43" s="187" t="s">
        <v>259</v>
      </c>
      <c r="D43" s="158" t="s">
        <v>260</v>
      </c>
      <c r="E43" s="158" t="n">
        <v>636</v>
      </c>
      <c r="F43" s="159" t="s">
        <v>261</v>
      </c>
      <c r="G43" s="160" t="n">
        <v>180</v>
      </c>
      <c r="H43" s="144" t="s">
        <v>262</v>
      </c>
      <c r="I43" s="161" t="s">
        <v>33</v>
      </c>
      <c r="J43" s="154" t="n">
        <v>40588</v>
      </c>
      <c r="K43" s="154" t="n">
        <v>40588</v>
      </c>
      <c r="L43" s="145" t="n">
        <v>40596</v>
      </c>
      <c r="M43" s="146" t="n">
        <v>40592</v>
      </c>
      <c r="N43" s="144" t="s">
        <v>263</v>
      </c>
      <c r="O43" s="143" t="n">
        <v>80.6</v>
      </c>
      <c r="P43" s="147" t="n">
        <v>99.4</v>
      </c>
      <c r="Q43" s="148" t="n">
        <v>43137138</v>
      </c>
      <c r="R43" s="146" t="n">
        <v>40592</v>
      </c>
      <c r="S43" s="148" t="n">
        <v>20110082</v>
      </c>
      <c r="T43" s="146" t="n">
        <v>40596</v>
      </c>
      <c r="U43" s="149" t="n">
        <f aca="false">O43+P43</f>
        <v>180</v>
      </c>
      <c r="V43" s="150" t="n">
        <f aca="false">SUM(G43-U43)</f>
        <v>0</v>
      </c>
    </row>
    <row r="44" customFormat="false" ht="15" hidden="false" customHeight="false" outlineLevel="0" collapsed="false">
      <c r="B44" s="192" t="n">
        <v>40592</v>
      </c>
      <c r="C44" s="193" t="s">
        <v>264</v>
      </c>
      <c r="D44" s="67" t="s">
        <v>43</v>
      </c>
      <c r="E44" s="67" t="n">
        <v>740</v>
      </c>
      <c r="F44" s="194" t="s">
        <v>185</v>
      </c>
      <c r="G44" s="69" t="n">
        <v>630</v>
      </c>
      <c r="H44" s="70" t="s">
        <v>265</v>
      </c>
      <c r="I44" s="193" t="s">
        <v>46</v>
      </c>
      <c r="J44" s="55" t="n">
        <v>40597</v>
      </c>
      <c r="K44" s="55" t="n">
        <v>40600</v>
      </c>
      <c r="L44" s="145" t="n">
        <v>40608</v>
      </c>
      <c r="M44" s="146" t="n">
        <v>40603</v>
      </c>
      <c r="N44" s="144" t="s">
        <v>266</v>
      </c>
      <c r="O44" s="143" t="n">
        <v>557.8</v>
      </c>
      <c r="P44" s="147" t="n">
        <v>72.2</v>
      </c>
      <c r="Q44" s="148" t="n">
        <v>41264182</v>
      </c>
      <c r="R44" s="146" t="n">
        <v>40603</v>
      </c>
      <c r="S44" s="148" t="n">
        <v>20110165</v>
      </c>
      <c r="T44" s="146" t="n">
        <v>40612</v>
      </c>
      <c r="U44" s="149" t="n">
        <f aca="false">O44+P44</f>
        <v>630</v>
      </c>
      <c r="V44" s="150" t="n">
        <f aca="false">SUM(G44-U44)</f>
        <v>0</v>
      </c>
    </row>
    <row r="45" customFormat="false" ht="15" hidden="false" customHeight="false" outlineLevel="0" collapsed="false">
      <c r="B45" s="195" t="n">
        <v>40592</v>
      </c>
      <c r="C45" s="196" t="s">
        <v>267</v>
      </c>
      <c r="D45" s="68" t="s">
        <v>268</v>
      </c>
      <c r="E45" s="68" t="n">
        <v>741</v>
      </c>
      <c r="F45" s="197" t="s">
        <v>185</v>
      </c>
      <c r="G45" s="69" t="n">
        <v>450</v>
      </c>
      <c r="H45" s="59" t="s">
        <v>269</v>
      </c>
      <c r="I45" s="196" t="s">
        <v>46</v>
      </c>
      <c r="J45" s="60" t="n">
        <v>40598</v>
      </c>
      <c r="K45" s="60" t="n">
        <v>40600</v>
      </c>
      <c r="L45" s="198" t="n">
        <v>40608</v>
      </c>
      <c r="M45" s="146" t="n">
        <v>40611</v>
      </c>
      <c r="N45" s="144" t="s">
        <v>270</v>
      </c>
      <c r="O45" s="143" t="n">
        <v>429.3</v>
      </c>
      <c r="P45" s="147" t="n">
        <v>20.7</v>
      </c>
      <c r="Q45" s="148" t="n">
        <v>46314809</v>
      </c>
      <c r="R45" s="146" t="n">
        <v>40610</v>
      </c>
      <c r="S45" s="148" t="n">
        <v>20110150</v>
      </c>
      <c r="T45" s="146" t="n">
        <v>40612</v>
      </c>
      <c r="U45" s="149" t="n">
        <f aca="false">O45+P45</f>
        <v>450</v>
      </c>
      <c r="V45" s="150" t="n">
        <f aca="false">SUM(G45-U45)</f>
        <v>0</v>
      </c>
    </row>
    <row r="46" customFormat="false" ht="15" hidden="false" customHeight="false" outlineLevel="0" collapsed="false">
      <c r="B46" s="195" t="n">
        <v>40592</v>
      </c>
      <c r="C46" s="196" t="s">
        <v>271</v>
      </c>
      <c r="D46" s="68" t="s">
        <v>170</v>
      </c>
      <c r="E46" s="68" t="n">
        <v>742</v>
      </c>
      <c r="F46" s="197" t="s">
        <v>185</v>
      </c>
      <c r="G46" s="69" t="n">
        <v>450</v>
      </c>
      <c r="H46" s="59" t="s">
        <v>272</v>
      </c>
      <c r="I46" s="196" t="s">
        <v>46</v>
      </c>
      <c r="J46" s="60" t="n">
        <v>40598</v>
      </c>
      <c r="K46" s="60" t="n">
        <v>40600</v>
      </c>
      <c r="L46" s="198" t="n">
        <v>40608</v>
      </c>
      <c r="M46" s="146" t="n">
        <v>40603</v>
      </c>
      <c r="N46" s="144" t="s">
        <v>273</v>
      </c>
      <c r="O46" s="143" t="n">
        <v>450</v>
      </c>
      <c r="P46" s="147" t="n">
        <v>0</v>
      </c>
      <c r="Q46" s="148"/>
      <c r="R46" s="148"/>
      <c r="S46" s="148"/>
      <c r="T46" s="146"/>
      <c r="U46" s="149" t="n">
        <f aca="false">O46+P46</f>
        <v>450</v>
      </c>
      <c r="V46" s="150" t="n">
        <f aca="false">SUM(G46-U46)</f>
        <v>0</v>
      </c>
    </row>
    <row r="47" customFormat="false" ht="15" hidden="false" customHeight="false" outlineLevel="0" collapsed="false">
      <c r="B47" s="195" t="n">
        <v>40595</v>
      </c>
      <c r="C47" s="196" t="s">
        <v>274</v>
      </c>
      <c r="D47" s="68" t="s">
        <v>275</v>
      </c>
      <c r="E47" s="68" t="n">
        <v>762</v>
      </c>
      <c r="F47" s="197" t="s">
        <v>65</v>
      </c>
      <c r="G47" s="69" t="n">
        <v>360</v>
      </c>
      <c r="H47" s="59" t="s">
        <v>276</v>
      </c>
      <c r="I47" s="196" t="s">
        <v>21</v>
      </c>
      <c r="J47" s="60" t="n">
        <v>40598</v>
      </c>
      <c r="K47" s="60" t="n">
        <v>40600</v>
      </c>
      <c r="L47" s="198" t="n">
        <v>40608</v>
      </c>
      <c r="M47" s="146" t="n">
        <v>40605</v>
      </c>
      <c r="N47" s="144" t="s">
        <v>277</v>
      </c>
      <c r="O47" s="143" t="n">
        <v>340.1</v>
      </c>
      <c r="P47" s="147" t="n">
        <v>19.9</v>
      </c>
      <c r="Q47" s="148" t="n">
        <v>46313689</v>
      </c>
      <c r="R47" s="146" t="n">
        <v>40603</v>
      </c>
      <c r="S47" s="148" t="n">
        <v>20110163</v>
      </c>
      <c r="T47" s="146" t="n">
        <v>40612</v>
      </c>
      <c r="U47" s="149" t="n">
        <f aca="false">O47+P47</f>
        <v>360</v>
      </c>
      <c r="V47" s="150" t="n">
        <f aca="false">SUM(G47-U47)</f>
        <v>0</v>
      </c>
    </row>
    <row r="48" customFormat="false" ht="15" hidden="false" customHeight="false" outlineLevel="0" collapsed="false">
      <c r="B48" s="195" t="n">
        <v>40595</v>
      </c>
      <c r="C48" s="196" t="s">
        <v>278</v>
      </c>
      <c r="D48" s="68" t="s">
        <v>279</v>
      </c>
      <c r="E48" s="68" t="n">
        <v>761</v>
      </c>
      <c r="F48" s="197" t="s">
        <v>224</v>
      </c>
      <c r="G48" s="69" t="n">
        <v>360</v>
      </c>
      <c r="H48" s="59" t="s">
        <v>280</v>
      </c>
      <c r="I48" s="196" t="s">
        <v>21</v>
      </c>
      <c r="J48" s="60" t="n">
        <v>40598</v>
      </c>
      <c r="K48" s="60" t="n">
        <v>40600</v>
      </c>
      <c r="L48" s="198" t="n">
        <v>40608</v>
      </c>
      <c r="M48" s="146" t="n">
        <v>40603</v>
      </c>
      <c r="N48" s="144" t="s">
        <v>281</v>
      </c>
      <c r="O48" s="143" t="n">
        <v>360</v>
      </c>
      <c r="P48" s="147" t="n">
        <v>0</v>
      </c>
      <c r="Q48" s="148"/>
      <c r="R48" s="148"/>
      <c r="S48" s="148"/>
      <c r="T48" s="146"/>
      <c r="U48" s="149" t="n">
        <v>360</v>
      </c>
      <c r="V48" s="150" t="n">
        <f aca="false">SUM(G48-U48)</f>
        <v>0</v>
      </c>
    </row>
    <row r="49" customFormat="false" ht="15" hidden="false" customHeight="false" outlineLevel="0" collapsed="false">
      <c r="B49" s="192" t="n">
        <v>40597</v>
      </c>
      <c r="C49" s="199" t="s">
        <v>282</v>
      </c>
      <c r="D49" s="158" t="s">
        <v>283</v>
      </c>
      <c r="E49" s="158" t="n">
        <v>815</v>
      </c>
      <c r="F49" s="158" t="s">
        <v>65</v>
      </c>
      <c r="G49" s="69" t="n">
        <v>360</v>
      </c>
      <c r="H49" s="199" t="s">
        <v>284</v>
      </c>
      <c r="I49" s="199" t="s">
        <v>173</v>
      </c>
      <c r="J49" s="55" t="n">
        <v>40598</v>
      </c>
      <c r="K49" s="55" t="n">
        <v>40599</v>
      </c>
      <c r="L49" s="145" t="n">
        <v>40607</v>
      </c>
      <c r="M49" s="146" t="n">
        <v>40605</v>
      </c>
      <c r="N49" s="144" t="s">
        <v>285</v>
      </c>
      <c r="O49" s="143" t="n">
        <v>69</v>
      </c>
      <c r="P49" s="147" t="n">
        <v>291</v>
      </c>
      <c r="Q49" s="148" t="n">
        <v>46091206</v>
      </c>
      <c r="R49" s="146" t="n">
        <v>40605</v>
      </c>
      <c r="S49" s="148" t="n">
        <v>20110156</v>
      </c>
      <c r="T49" s="146" t="n">
        <v>40612</v>
      </c>
      <c r="U49" s="149" t="n">
        <f aca="false">O49+P49</f>
        <v>360</v>
      </c>
      <c r="V49" s="150" t="n">
        <f aca="false">SUM(G49-U49)</f>
        <v>0</v>
      </c>
    </row>
    <row r="50" customFormat="false" ht="15" hidden="false" customHeight="false" outlineLevel="0" collapsed="false">
      <c r="B50" s="192" t="n">
        <v>40599</v>
      </c>
      <c r="C50" s="199" t="s">
        <v>286</v>
      </c>
      <c r="D50" s="158" t="s">
        <v>287</v>
      </c>
      <c r="E50" s="158" t="n">
        <v>882</v>
      </c>
      <c r="F50" s="158" t="s">
        <v>288</v>
      </c>
      <c r="G50" s="69" t="n">
        <v>180</v>
      </c>
      <c r="H50" s="199" t="s">
        <v>289</v>
      </c>
      <c r="I50" s="199" t="s">
        <v>33</v>
      </c>
      <c r="J50" s="55" t="n">
        <v>40604</v>
      </c>
      <c r="K50" s="55" t="n">
        <v>40604</v>
      </c>
      <c r="L50" s="145" t="n">
        <v>40612</v>
      </c>
      <c r="M50" s="146" t="n">
        <v>40612</v>
      </c>
      <c r="N50" s="144" t="s">
        <v>290</v>
      </c>
      <c r="O50" s="143" t="n">
        <v>113.5</v>
      </c>
      <c r="P50" s="147" t="n">
        <v>66.5</v>
      </c>
      <c r="Q50" s="148" t="n">
        <v>44538663</v>
      </c>
      <c r="R50" s="146" t="n">
        <v>40612</v>
      </c>
      <c r="S50" s="148" t="n">
        <v>20110186</v>
      </c>
      <c r="T50" s="146" t="n">
        <v>40619</v>
      </c>
      <c r="U50" s="149" t="n">
        <f aca="false">O50+P50</f>
        <v>180</v>
      </c>
      <c r="V50" s="150" t="n">
        <f aca="false">SUM(G50-U50)</f>
        <v>0</v>
      </c>
    </row>
    <row r="51" customFormat="false" ht="15" hidden="false" customHeight="false" outlineLevel="0" collapsed="false">
      <c r="B51" s="195" t="n">
        <v>40599</v>
      </c>
      <c r="C51" s="200" t="s">
        <v>291</v>
      </c>
      <c r="D51" s="185" t="s">
        <v>30</v>
      </c>
      <c r="E51" s="185" t="n">
        <v>881</v>
      </c>
      <c r="F51" s="185" t="s">
        <v>292</v>
      </c>
      <c r="G51" s="69" t="n">
        <v>360</v>
      </c>
      <c r="H51" s="200" t="s">
        <v>293</v>
      </c>
      <c r="I51" s="200" t="s">
        <v>33</v>
      </c>
      <c r="J51" s="60" t="n">
        <v>40604</v>
      </c>
      <c r="K51" s="60" t="n">
        <v>40605</v>
      </c>
      <c r="L51" s="198" t="n">
        <v>40613</v>
      </c>
      <c r="M51" s="146" t="n">
        <v>40611</v>
      </c>
      <c r="N51" s="144" t="s">
        <v>294</v>
      </c>
      <c r="O51" s="143" t="n">
        <v>260.5</v>
      </c>
      <c r="P51" s="147" t="n">
        <v>99.5</v>
      </c>
      <c r="Q51" s="148" t="n">
        <v>46314911</v>
      </c>
      <c r="R51" s="146" t="n">
        <v>40611</v>
      </c>
      <c r="S51" s="148" t="n">
        <v>20110167</v>
      </c>
      <c r="T51" s="146" t="n">
        <v>40612</v>
      </c>
      <c r="U51" s="149" t="n">
        <f aca="false">O51+P51</f>
        <v>360</v>
      </c>
      <c r="V51" s="150" t="n">
        <f aca="false">SUM(G51-U51)</f>
        <v>0</v>
      </c>
    </row>
    <row r="52" s="182" customFormat="true" ht="15" hidden="false" customHeight="false" outlineLevel="0" collapsed="false">
      <c r="A52" s="121"/>
      <c r="B52" s="192" t="n">
        <v>40602</v>
      </c>
      <c r="C52" s="199" t="s">
        <v>295</v>
      </c>
      <c r="D52" s="158" t="s">
        <v>296</v>
      </c>
      <c r="E52" s="158" t="n">
        <v>907</v>
      </c>
      <c r="F52" s="158" t="s">
        <v>292</v>
      </c>
      <c r="G52" s="69" t="n">
        <v>630</v>
      </c>
      <c r="H52" s="199" t="s">
        <v>297</v>
      </c>
      <c r="I52" s="199" t="s">
        <v>46</v>
      </c>
      <c r="J52" s="55" t="n">
        <v>40604</v>
      </c>
      <c r="K52" s="55" t="n">
        <v>40607</v>
      </c>
      <c r="L52" s="145" t="n">
        <v>40615</v>
      </c>
      <c r="M52" s="144" t="s">
        <v>211</v>
      </c>
      <c r="N52" s="144" t="s">
        <v>298</v>
      </c>
      <c r="O52" s="143" t="n">
        <v>605.8</v>
      </c>
      <c r="P52" s="147" t="n">
        <v>24.2</v>
      </c>
      <c r="Q52" s="148" t="s">
        <v>299</v>
      </c>
      <c r="R52" s="148" t="s">
        <v>300</v>
      </c>
      <c r="S52" s="148" t="n">
        <v>20110266</v>
      </c>
      <c r="T52" s="146" t="n">
        <v>40648</v>
      </c>
      <c r="U52" s="149" t="n">
        <f aca="false">O52+P52</f>
        <v>630</v>
      </c>
      <c r="V52" s="150" t="n">
        <f aca="false">SUM(G52-U52)</f>
        <v>0</v>
      </c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</row>
    <row r="53" customFormat="false" ht="15" hidden="false" customHeight="false" outlineLevel="0" collapsed="false">
      <c r="B53" s="192" t="n">
        <v>40602</v>
      </c>
      <c r="C53" s="199" t="s">
        <v>301</v>
      </c>
      <c r="D53" s="158" t="s">
        <v>302</v>
      </c>
      <c r="E53" s="158" t="n">
        <v>916</v>
      </c>
      <c r="F53" s="158" t="s">
        <v>292</v>
      </c>
      <c r="G53" s="69" t="n">
        <v>450</v>
      </c>
      <c r="H53" s="199" t="s">
        <v>303</v>
      </c>
      <c r="I53" s="199" t="s">
        <v>46</v>
      </c>
      <c r="J53" s="55" t="n">
        <v>40605</v>
      </c>
      <c r="K53" s="55" t="n">
        <v>40607</v>
      </c>
      <c r="L53" s="145" t="n">
        <v>40615</v>
      </c>
      <c r="M53" s="146" t="n">
        <v>40633</v>
      </c>
      <c r="N53" s="144" t="s">
        <v>304</v>
      </c>
      <c r="O53" s="143" t="n">
        <v>352.5</v>
      </c>
      <c r="P53" s="147" t="n">
        <v>97.5</v>
      </c>
      <c r="Q53" s="148" t="n">
        <v>46310766</v>
      </c>
      <c r="R53" s="146" t="n">
        <v>40631</v>
      </c>
      <c r="S53" s="148" t="n">
        <v>20110236</v>
      </c>
      <c r="T53" s="146" t="n">
        <v>40637</v>
      </c>
      <c r="U53" s="149" t="n">
        <f aca="false">O53+P53</f>
        <v>450</v>
      </c>
      <c r="V53" s="150" t="n">
        <f aca="false">SUM(G53-U53)</f>
        <v>0</v>
      </c>
    </row>
    <row r="54" customFormat="false" ht="15.75" hidden="false" customHeight="false" outlineLevel="0" collapsed="false">
      <c r="B54" s="201" t="n">
        <v>40602</v>
      </c>
      <c r="C54" s="202" t="s">
        <v>305</v>
      </c>
      <c r="D54" s="203" t="s">
        <v>306</v>
      </c>
      <c r="E54" s="203" t="n">
        <v>915</v>
      </c>
      <c r="F54" s="203" t="s">
        <v>292</v>
      </c>
      <c r="G54" s="74" t="n">
        <v>450</v>
      </c>
      <c r="H54" s="202" t="s">
        <v>307</v>
      </c>
      <c r="I54" s="202" t="s">
        <v>46</v>
      </c>
      <c r="J54" s="76" t="n">
        <v>40605</v>
      </c>
      <c r="K54" s="76" t="n">
        <v>40607</v>
      </c>
      <c r="L54" s="204" t="n">
        <v>40615</v>
      </c>
      <c r="M54" s="205" t="s">
        <v>308</v>
      </c>
      <c r="N54" s="205" t="s">
        <v>309</v>
      </c>
      <c r="O54" s="206" t="n">
        <v>359.4</v>
      </c>
      <c r="P54" s="207" t="n">
        <v>90.6</v>
      </c>
      <c r="Q54" s="208" t="n">
        <v>46311126</v>
      </c>
      <c r="R54" s="209" t="n">
        <v>40663</v>
      </c>
      <c r="S54" s="208"/>
      <c r="T54" s="209"/>
      <c r="U54" s="210" t="n">
        <f aca="false">O54+P54</f>
        <v>450</v>
      </c>
      <c r="V54" s="211" t="n">
        <f aca="false">SUM(G54-U54)</f>
        <v>0</v>
      </c>
    </row>
    <row r="55" customFormat="false" ht="15.75" hidden="false" customHeight="false" outlineLevel="0" collapsed="false">
      <c r="G55" s="92" t="n">
        <f aca="false">SUM(G6:G54)</f>
        <v>24660</v>
      </c>
      <c r="O55" s="92" t="n">
        <f aca="false">SUM(O6:O54)</f>
        <v>18694.06</v>
      </c>
      <c r="P55" s="93" t="n">
        <f aca="false">SUM(P6:P54)</f>
        <v>5245.94</v>
      </c>
      <c r="Q55" s="212"/>
      <c r="R55" s="212"/>
      <c r="U55" s="213" t="n">
        <f aca="false">SUM(U6:U54)</f>
        <v>23940</v>
      </c>
      <c r="V55" s="214" t="n">
        <f aca="false">SUM(V6:V54)</f>
        <v>720</v>
      </c>
    </row>
    <row r="58" customFormat="false" ht="15" hidden="false" customHeight="false" outlineLevel="0" collapsed="false">
      <c r="B58" s="215" t="s">
        <v>122</v>
      </c>
      <c r="C58" s="107"/>
      <c r="D58" s="216"/>
      <c r="E58" s="107"/>
      <c r="F58" s="107"/>
      <c r="G58" s="61"/>
      <c r="H58" s="4"/>
      <c r="I58" s="4"/>
      <c r="J58" s="4"/>
      <c r="K58" s="4"/>
      <c r="L58" s="4"/>
      <c r="M58" s="4"/>
      <c r="Q58" s="124"/>
    </row>
    <row r="59" customFormat="false" ht="15.75" hidden="false" customHeight="false" outlineLevel="0" collapsed="false">
      <c r="B59" s="107"/>
      <c r="C59" s="107"/>
      <c r="D59" s="216"/>
      <c r="E59" s="107"/>
      <c r="F59" s="107"/>
      <c r="G59" s="61"/>
      <c r="H59" s="4"/>
      <c r="I59" s="4"/>
      <c r="J59" s="4"/>
      <c r="K59" s="4"/>
      <c r="L59" s="4"/>
      <c r="M59" s="4"/>
      <c r="Q59" s="124"/>
    </row>
    <row r="60" customFormat="false" ht="24" hidden="false" customHeight="false" outlineLevel="0" collapsed="false">
      <c r="B60" s="217" t="s">
        <v>123</v>
      </c>
      <c r="C60" s="218" t="s">
        <v>124</v>
      </c>
      <c r="D60" s="218" t="s">
        <v>125</v>
      </c>
      <c r="E60" s="219" t="s">
        <v>310</v>
      </c>
      <c r="F60" s="104"/>
      <c r="G60" s="61"/>
      <c r="H60" s="4"/>
      <c r="I60" s="4"/>
      <c r="J60" s="4"/>
      <c r="K60" s="4"/>
      <c r="L60" s="4"/>
      <c r="M60" s="4"/>
    </row>
    <row r="61" customFormat="false" ht="15.75" hidden="false" customHeight="false" outlineLevel="0" collapsed="false">
      <c r="B61" s="220" t="n">
        <f aca="false">SUM(G55)</f>
        <v>24660</v>
      </c>
      <c r="C61" s="221" t="n">
        <f aca="false">SUM(O55)</f>
        <v>18694.06</v>
      </c>
      <c r="D61" s="221" t="n">
        <f aca="false">SUM(P55)</f>
        <v>5245.94</v>
      </c>
      <c r="E61" s="222" t="n">
        <f aca="false">SUM(V55)</f>
        <v>720</v>
      </c>
      <c r="F61" s="223"/>
      <c r="G61" s="61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B62" s="107"/>
      <c r="C62" s="108" t="n">
        <f aca="false">SUM(C61/B61)</f>
        <v>0.758072181670722</v>
      </c>
      <c r="D62" s="108" t="n">
        <f aca="false">SUM(D61/B61)</f>
        <v>0.212730738037307</v>
      </c>
      <c r="E62" s="108" t="n">
        <f aca="false">SUM(E61/B61)</f>
        <v>0.0291970802919708</v>
      </c>
      <c r="F62" s="108"/>
      <c r="G62" s="61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C63" s="4"/>
      <c r="D63" s="4"/>
      <c r="F63" s="4"/>
      <c r="G63" s="4"/>
      <c r="H63" s="4"/>
      <c r="I63" s="4"/>
      <c r="J63" s="4"/>
      <c r="K63" s="4"/>
      <c r="L63" s="4"/>
      <c r="M63" s="4"/>
    </row>
    <row r="64" customFormat="false" ht="15.75" hidden="false" customHeight="false" outlineLevel="0" collapsed="false"/>
    <row r="65" customFormat="false" ht="15" hidden="false" customHeight="false" outlineLevel="0" collapsed="false">
      <c r="B65" s="110"/>
      <c r="C65" s="111"/>
      <c r="D65" s="111"/>
      <c r="E65" s="111"/>
      <c r="F65" s="112"/>
    </row>
    <row r="66" customFormat="false" ht="15" hidden="false" customHeight="false" outlineLevel="0" collapsed="false">
      <c r="B66" s="224"/>
      <c r="C66" s="114" t="s">
        <v>127</v>
      </c>
      <c r="D66" s="114"/>
      <c r="E66" s="114"/>
      <c r="F66" s="115"/>
    </row>
    <row r="67" customFormat="false" ht="15" hidden="false" customHeight="false" outlineLevel="0" collapsed="false">
      <c r="B67" s="116"/>
      <c r="C67" s="114" t="s">
        <v>128</v>
      </c>
      <c r="D67" s="114"/>
      <c r="E67" s="114"/>
      <c r="F67" s="115"/>
    </row>
    <row r="68" customFormat="false" ht="15" hidden="false" customHeight="false" outlineLevel="0" collapsed="false">
      <c r="B68" s="117"/>
      <c r="C68" s="114" t="s">
        <v>129</v>
      </c>
      <c r="D68" s="114"/>
      <c r="E68" s="114"/>
      <c r="F68" s="115"/>
    </row>
    <row r="69" customFormat="false" ht="15.75" hidden="false" customHeight="false" outlineLevel="0" collapsed="false">
      <c r="B69" s="118"/>
      <c r="C69" s="119"/>
      <c r="D69" s="119"/>
      <c r="E69" s="119"/>
      <c r="F69" s="120"/>
    </row>
  </sheetData>
  <printOptions headings="false" gridLines="false" gridLinesSet="true" horizontalCentered="false" verticalCentered="false"/>
  <pageMargins left="0.236111111111111" right="0.196527777777778" top="0.31527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26.13"/>
    <col collapsed="false" customWidth="true" hidden="false" outlineLevel="0" max="5" min="5" style="0" width="12.56"/>
    <col collapsed="false" customWidth="true" hidden="false" outlineLevel="0" max="7" min="7" style="225" width="12.14"/>
    <col collapsed="false" customWidth="false" hidden="false" outlineLevel="0" max="9" min="8" style="4" width="11.42"/>
    <col collapsed="false" customWidth="true" hidden="false" outlineLevel="0" max="14" min="14" style="0" width="23.56"/>
    <col collapsed="false" customWidth="true" hidden="false" outlineLevel="0" max="15" min="15" style="4" width="12.7"/>
    <col collapsed="false" customWidth="true" hidden="false" outlineLevel="0" max="16" min="16" style="4" width="13.99"/>
    <col collapsed="false" customWidth="true" hidden="false" outlineLevel="0" max="17" min="17" style="4" width="15.99"/>
    <col collapsed="false" customWidth="true" hidden="false" outlineLevel="0" max="18" min="18" style="4" width="16.84"/>
    <col collapsed="false" customWidth="true" hidden="false" outlineLevel="0" max="19" min="19" style="4" width="15.13"/>
    <col collapsed="false" customWidth="true" hidden="false" outlineLevel="0" max="20" min="20" style="4" width="18.41"/>
    <col collapsed="false" customWidth="true" hidden="false" outlineLevel="0" max="21" min="21" style="0" width="14.41"/>
    <col collapsed="false" customWidth="true" hidden="false" outlineLevel="0" max="22" min="22" style="0" width="11.56"/>
  </cols>
  <sheetData>
    <row r="3" customFormat="false" ht="20.25" hidden="false" customHeight="false" outlineLevel="0" collapsed="false">
      <c r="G3" s="225" t="s">
        <v>311</v>
      </c>
    </row>
    <row r="4" customFormat="false" ht="15" hidden="false" customHeight="false" outlineLevel="0" collapsed="false">
      <c r="H4" s="61"/>
      <c r="L4" s="123"/>
    </row>
    <row r="5" customFormat="false" ht="16.5" hidden="false" customHeight="false" outlineLevel="0" collapsed="false">
      <c r="B5" s="6" t="s">
        <v>312</v>
      </c>
      <c r="C5" s="7"/>
      <c r="D5" s="7"/>
      <c r="E5" s="7"/>
      <c r="F5" s="8"/>
      <c r="G5" s="226"/>
      <c r="H5" s="10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35.25" hidden="false" customHeight="false" outlineLevel="0" collapsed="false">
      <c r="B6" s="13" t="s">
        <v>2</v>
      </c>
      <c r="C6" s="14" t="s">
        <v>3</v>
      </c>
      <c r="D6" s="15" t="s">
        <v>5</v>
      </c>
      <c r="E6" s="18" t="s">
        <v>4</v>
      </c>
      <c r="F6" s="15" t="s">
        <v>6</v>
      </c>
      <c r="G6" s="19" t="s">
        <v>7</v>
      </c>
      <c r="H6" s="17" t="s">
        <v>8</v>
      </c>
      <c r="I6" s="17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14</v>
      </c>
      <c r="O6" s="19" t="s">
        <v>15</v>
      </c>
      <c r="P6" s="19" t="s">
        <v>16</v>
      </c>
      <c r="Q6" s="19" t="s">
        <v>132</v>
      </c>
      <c r="R6" s="19" t="s">
        <v>2</v>
      </c>
      <c r="S6" s="18" t="s">
        <v>18</v>
      </c>
      <c r="T6" s="18" t="s">
        <v>2</v>
      </c>
      <c r="U6" s="18" t="s">
        <v>19</v>
      </c>
      <c r="V6" s="20" t="s">
        <v>20</v>
      </c>
    </row>
    <row r="7" customFormat="false" ht="15" hidden="false" customHeight="false" outlineLevel="0" collapsed="false">
      <c r="B7" s="227" t="n">
        <v>40603</v>
      </c>
      <c r="C7" s="228" t="s">
        <v>313</v>
      </c>
      <c r="D7" s="228" t="s">
        <v>314</v>
      </c>
      <c r="E7" s="228" t="n">
        <v>987</v>
      </c>
      <c r="F7" s="228" t="s">
        <v>80</v>
      </c>
      <c r="G7" s="229" t="n">
        <v>250</v>
      </c>
      <c r="H7" s="230" t="s">
        <v>315</v>
      </c>
      <c r="I7" s="230" t="s">
        <v>21</v>
      </c>
      <c r="J7" s="231" t="n">
        <v>40606</v>
      </c>
      <c r="K7" s="231" t="n">
        <v>40607</v>
      </c>
      <c r="L7" s="231" t="n">
        <f aca="false">K7+8</f>
        <v>40615</v>
      </c>
      <c r="M7" s="232" t="n">
        <v>40611</v>
      </c>
      <c r="N7" s="228" t="s">
        <v>316</v>
      </c>
      <c r="O7" s="233" t="n">
        <v>192</v>
      </c>
      <c r="P7" s="234" t="n">
        <v>58</v>
      </c>
      <c r="Q7" s="235" t="n">
        <v>46314751</v>
      </c>
      <c r="R7" s="236" t="n">
        <v>40610</v>
      </c>
      <c r="S7" s="235" t="n">
        <v>20110166</v>
      </c>
      <c r="T7" s="236" t="n">
        <v>40612</v>
      </c>
      <c r="U7" s="237" t="n">
        <f aca="false">O7+P7</f>
        <v>250</v>
      </c>
      <c r="V7" s="238" t="n">
        <f aca="false">SUM(G7-U7)</f>
        <v>0</v>
      </c>
    </row>
    <row r="8" customFormat="false" ht="15" hidden="false" customHeight="false" outlineLevel="0" collapsed="false">
      <c r="B8" s="239" t="n">
        <v>40603</v>
      </c>
      <c r="C8" s="165" t="s">
        <v>317</v>
      </c>
      <c r="D8" s="165" t="s">
        <v>318</v>
      </c>
      <c r="E8" s="165"/>
      <c r="F8" s="165" t="s">
        <v>80</v>
      </c>
      <c r="G8" s="167" t="n">
        <v>250</v>
      </c>
      <c r="H8" s="240" t="s">
        <v>319</v>
      </c>
      <c r="I8" s="240" t="s">
        <v>21</v>
      </c>
      <c r="J8" s="170" t="n">
        <v>40606</v>
      </c>
      <c r="K8" s="170" t="n">
        <v>40607</v>
      </c>
      <c r="L8" s="170" t="n">
        <f aca="false">K8+8</f>
        <v>40615</v>
      </c>
      <c r="M8" s="241"/>
      <c r="N8" s="165"/>
      <c r="O8" s="242"/>
      <c r="P8" s="242"/>
      <c r="Q8" s="242"/>
      <c r="R8" s="242"/>
      <c r="S8" s="242"/>
      <c r="T8" s="242"/>
      <c r="U8" s="243"/>
      <c r="V8" s="244" t="n">
        <f aca="false">SUM(G8-U8)</f>
        <v>250</v>
      </c>
    </row>
    <row r="9" customFormat="false" ht="15" hidden="false" customHeight="false" outlineLevel="0" collapsed="false">
      <c r="B9" s="245" t="n">
        <v>40603</v>
      </c>
      <c r="C9" s="185" t="s">
        <v>320</v>
      </c>
      <c r="D9" s="185" t="s">
        <v>321</v>
      </c>
      <c r="E9" s="185" t="n">
        <v>989</v>
      </c>
      <c r="F9" s="185" t="s">
        <v>80</v>
      </c>
      <c r="G9" s="160" t="n">
        <v>250</v>
      </c>
      <c r="H9" s="200" t="s">
        <v>322</v>
      </c>
      <c r="I9" s="200" t="s">
        <v>21</v>
      </c>
      <c r="J9" s="246" t="n">
        <v>40606</v>
      </c>
      <c r="K9" s="246" t="n">
        <v>40607</v>
      </c>
      <c r="L9" s="246" t="n">
        <f aca="false">K9+8</f>
        <v>40615</v>
      </c>
      <c r="M9" s="247" t="n">
        <v>40616</v>
      </c>
      <c r="N9" s="185" t="s">
        <v>323</v>
      </c>
      <c r="O9" s="248" t="n">
        <v>250</v>
      </c>
      <c r="P9" s="249" t="n">
        <v>0</v>
      </c>
      <c r="Q9" s="250"/>
      <c r="R9" s="251"/>
      <c r="S9" s="251"/>
      <c r="T9" s="251"/>
      <c r="U9" s="252" t="n">
        <f aca="false">O9</f>
        <v>250</v>
      </c>
      <c r="V9" s="253" t="n">
        <f aca="false">SUM(G9-U9)</f>
        <v>0</v>
      </c>
    </row>
    <row r="10" customFormat="false" ht="15" hidden="false" customHeight="false" outlineLevel="0" collapsed="false">
      <c r="B10" s="245" t="n">
        <v>40603</v>
      </c>
      <c r="C10" s="185" t="s">
        <v>324</v>
      </c>
      <c r="D10" s="185" t="s">
        <v>325</v>
      </c>
      <c r="E10" s="185" t="n">
        <v>990</v>
      </c>
      <c r="F10" s="185" t="s">
        <v>80</v>
      </c>
      <c r="G10" s="160" t="n">
        <v>180</v>
      </c>
      <c r="H10" s="200" t="s">
        <v>326</v>
      </c>
      <c r="I10" s="200" t="s">
        <v>21</v>
      </c>
      <c r="J10" s="246" t="n">
        <v>40606</v>
      </c>
      <c r="K10" s="246" t="n">
        <v>40607</v>
      </c>
      <c r="L10" s="246" t="n">
        <f aca="false">K10+8</f>
        <v>40615</v>
      </c>
      <c r="M10" s="247" t="n">
        <v>40611</v>
      </c>
      <c r="N10" s="185" t="s">
        <v>327</v>
      </c>
      <c r="O10" s="248" t="n">
        <v>180</v>
      </c>
      <c r="P10" s="249" t="n">
        <v>0</v>
      </c>
      <c r="Q10" s="250"/>
      <c r="R10" s="251"/>
      <c r="S10" s="251"/>
      <c r="T10" s="251"/>
      <c r="U10" s="252" t="n">
        <f aca="false">O10+P10</f>
        <v>180</v>
      </c>
      <c r="V10" s="253" t="n">
        <f aca="false">SUM(G10-U10)</f>
        <v>0</v>
      </c>
    </row>
    <row r="11" customFormat="false" ht="15" hidden="false" customHeight="false" outlineLevel="0" collapsed="false">
      <c r="B11" s="245" t="n">
        <v>40603</v>
      </c>
      <c r="C11" s="185" t="s">
        <v>328</v>
      </c>
      <c r="D11" s="185" t="s">
        <v>329</v>
      </c>
      <c r="E11" s="185" t="n">
        <v>991</v>
      </c>
      <c r="F11" s="185" t="s">
        <v>80</v>
      </c>
      <c r="G11" s="160" t="n">
        <v>180</v>
      </c>
      <c r="H11" s="200" t="s">
        <v>330</v>
      </c>
      <c r="I11" s="200" t="s">
        <v>21</v>
      </c>
      <c r="J11" s="246" t="n">
        <v>40606</v>
      </c>
      <c r="K11" s="246" t="n">
        <v>40606</v>
      </c>
      <c r="L11" s="162" t="n">
        <f aca="false">K11+8</f>
        <v>40614</v>
      </c>
      <c r="M11" s="247" t="n">
        <v>40616</v>
      </c>
      <c r="N11" s="185" t="s">
        <v>331</v>
      </c>
      <c r="O11" s="248" t="n">
        <v>180</v>
      </c>
      <c r="P11" s="249" t="n">
        <v>0</v>
      </c>
      <c r="Q11" s="250"/>
      <c r="R11" s="251"/>
      <c r="S11" s="251"/>
      <c r="T11" s="251"/>
      <c r="U11" s="252" t="n">
        <v>180</v>
      </c>
      <c r="V11" s="253" t="n">
        <f aca="false">SUM(G11-U11)</f>
        <v>0</v>
      </c>
    </row>
    <row r="12" customFormat="false" ht="15" hidden="false" customHeight="false" outlineLevel="0" collapsed="false">
      <c r="B12" s="245" t="n">
        <v>40603</v>
      </c>
      <c r="C12" s="185" t="s">
        <v>332</v>
      </c>
      <c r="D12" s="185" t="s">
        <v>333</v>
      </c>
      <c r="E12" s="185" t="n">
        <v>986</v>
      </c>
      <c r="F12" s="185" t="s">
        <v>80</v>
      </c>
      <c r="G12" s="160" t="n">
        <v>450</v>
      </c>
      <c r="H12" s="200" t="s">
        <v>334</v>
      </c>
      <c r="I12" s="200" t="s">
        <v>21</v>
      </c>
      <c r="J12" s="246" t="n">
        <v>40604</v>
      </c>
      <c r="K12" s="246" t="n">
        <v>40606</v>
      </c>
      <c r="L12" s="246" t="n">
        <f aca="false">K12+8</f>
        <v>40614</v>
      </c>
      <c r="M12" s="247" t="n">
        <v>40610</v>
      </c>
      <c r="N12" s="185" t="s">
        <v>335</v>
      </c>
      <c r="O12" s="248" t="n">
        <v>383.4</v>
      </c>
      <c r="P12" s="249" t="n">
        <v>66.6</v>
      </c>
      <c r="Q12" s="250" t="n">
        <v>46314702</v>
      </c>
      <c r="R12" s="254" t="n">
        <v>40609</v>
      </c>
      <c r="S12" s="250" t="n">
        <v>20110204</v>
      </c>
      <c r="T12" s="254" t="n">
        <v>40630</v>
      </c>
      <c r="U12" s="252" t="n">
        <f aca="false">O12+P12</f>
        <v>450</v>
      </c>
      <c r="V12" s="253" t="n">
        <f aca="false">SUM(G12-U12)</f>
        <v>0</v>
      </c>
    </row>
    <row r="13" customFormat="false" ht="15" hidden="false" customHeight="false" outlineLevel="0" collapsed="false">
      <c r="B13" s="245" t="n">
        <v>40603</v>
      </c>
      <c r="C13" s="185" t="s">
        <v>336</v>
      </c>
      <c r="D13" s="185" t="s">
        <v>337</v>
      </c>
      <c r="E13" s="185" t="n">
        <v>992</v>
      </c>
      <c r="F13" s="185" t="s">
        <v>80</v>
      </c>
      <c r="G13" s="160" t="n">
        <v>180</v>
      </c>
      <c r="H13" s="200" t="s">
        <v>338</v>
      </c>
      <c r="I13" s="200" t="s">
        <v>21</v>
      </c>
      <c r="J13" s="246" t="n">
        <v>40606</v>
      </c>
      <c r="K13" s="246" t="n">
        <v>40607</v>
      </c>
      <c r="L13" s="246" t="n">
        <f aca="false">K13+8</f>
        <v>40615</v>
      </c>
      <c r="M13" s="247" t="n">
        <v>40613</v>
      </c>
      <c r="N13" s="247" t="s">
        <v>339</v>
      </c>
      <c r="O13" s="248" t="n">
        <v>180</v>
      </c>
      <c r="P13" s="249" t="n">
        <v>0</v>
      </c>
      <c r="Q13" s="250"/>
      <c r="R13" s="254"/>
      <c r="S13" s="250"/>
      <c r="T13" s="254"/>
      <c r="U13" s="252" t="n">
        <f aca="false">O13+P13</f>
        <v>180</v>
      </c>
      <c r="V13" s="253" t="n">
        <f aca="false">SUM(G13-U13)</f>
        <v>0</v>
      </c>
    </row>
    <row r="14" customFormat="false" ht="15" hidden="false" customHeight="false" outlineLevel="0" collapsed="false">
      <c r="B14" s="255" t="n">
        <v>40605</v>
      </c>
      <c r="C14" s="158" t="s">
        <v>340</v>
      </c>
      <c r="D14" s="158" t="s">
        <v>341</v>
      </c>
      <c r="E14" s="158" t="n">
        <v>1064</v>
      </c>
      <c r="F14" s="158" t="s">
        <v>133</v>
      </c>
      <c r="G14" s="160" t="n">
        <v>360</v>
      </c>
      <c r="H14" s="199" t="s">
        <v>342</v>
      </c>
      <c r="I14" s="199" t="s">
        <v>33</v>
      </c>
      <c r="J14" s="162" t="n">
        <v>40612</v>
      </c>
      <c r="K14" s="162" t="n">
        <v>40613</v>
      </c>
      <c r="L14" s="162" t="n">
        <f aca="false">K14+8</f>
        <v>40621</v>
      </c>
      <c r="M14" s="256" t="n">
        <v>40620</v>
      </c>
      <c r="N14" s="256" t="s">
        <v>343</v>
      </c>
      <c r="O14" s="257" t="n">
        <v>273.5</v>
      </c>
      <c r="P14" s="258" t="n">
        <f aca="false">G14-O14</f>
        <v>86.5</v>
      </c>
      <c r="Q14" s="250" t="n">
        <v>46091324</v>
      </c>
      <c r="R14" s="254" t="n">
        <v>40620</v>
      </c>
      <c r="S14" s="250" t="n">
        <v>20110203</v>
      </c>
      <c r="T14" s="254" t="n">
        <v>40630</v>
      </c>
      <c r="U14" s="259" t="n">
        <f aca="false">O14+P14</f>
        <v>360</v>
      </c>
      <c r="V14" s="253" t="n">
        <f aca="false">SUM(G14-U14)</f>
        <v>0</v>
      </c>
    </row>
    <row r="15" customFormat="false" ht="15" hidden="false" customHeight="false" outlineLevel="0" collapsed="false">
      <c r="B15" s="255" t="n">
        <v>40606</v>
      </c>
      <c r="C15" s="256" t="s">
        <v>344</v>
      </c>
      <c r="D15" s="256" t="s">
        <v>345</v>
      </c>
      <c r="E15" s="158" t="s">
        <v>346</v>
      </c>
      <c r="F15" s="256" t="s">
        <v>347</v>
      </c>
      <c r="G15" s="160" t="n">
        <f aca="false">180*21</f>
        <v>3780</v>
      </c>
      <c r="H15" s="162" t="s">
        <v>348</v>
      </c>
      <c r="I15" s="162" t="s">
        <v>21</v>
      </c>
      <c r="J15" s="162" t="n">
        <v>40609</v>
      </c>
      <c r="K15" s="162" t="n">
        <v>40629</v>
      </c>
      <c r="L15" s="162" t="n">
        <f aca="false">K15+8</f>
        <v>40637</v>
      </c>
      <c r="M15" s="256" t="n">
        <v>40642</v>
      </c>
      <c r="N15" s="158" t="s">
        <v>349</v>
      </c>
      <c r="O15" s="257" t="n">
        <v>3780</v>
      </c>
      <c r="P15" s="260"/>
      <c r="Q15" s="261"/>
      <c r="R15" s="262"/>
      <c r="S15" s="261"/>
      <c r="T15" s="262"/>
      <c r="U15" s="259" t="n">
        <f aca="false">O15+P15</f>
        <v>3780</v>
      </c>
      <c r="V15" s="253" t="n">
        <f aca="false">SUM(G15-U15)</f>
        <v>0</v>
      </c>
    </row>
    <row r="16" customFormat="false" ht="15" hidden="false" customHeight="false" outlineLevel="0" collapsed="false">
      <c r="B16" s="255" t="n">
        <v>40606</v>
      </c>
      <c r="C16" s="158" t="s">
        <v>350</v>
      </c>
      <c r="D16" s="158" t="s">
        <v>351</v>
      </c>
      <c r="E16" s="158" t="n">
        <v>1063</v>
      </c>
      <c r="F16" s="158" t="s">
        <v>352</v>
      </c>
      <c r="G16" s="160" t="n">
        <v>630</v>
      </c>
      <c r="H16" s="199" t="s">
        <v>353</v>
      </c>
      <c r="I16" s="199" t="s">
        <v>46</v>
      </c>
      <c r="J16" s="162" t="n">
        <v>40611</v>
      </c>
      <c r="K16" s="162" t="n">
        <v>40614</v>
      </c>
      <c r="L16" s="162" t="n">
        <f aca="false">K16+8</f>
        <v>40622</v>
      </c>
      <c r="M16" s="256" t="n">
        <v>40618</v>
      </c>
      <c r="N16" s="256" t="s">
        <v>354</v>
      </c>
      <c r="O16" s="248" t="n">
        <v>573.6</v>
      </c>
      <c r="P16" s="249" t="n">
        <f aca="false">56.4</f>
        <v>56.4</v>
      </c>
      <c r="Q16" s="250" t="n">
        <v>46314475</v>
      </c>
      <c r="R16" s="254" t="n">
        <v>40618</v>
      </c>
      <c r="S16" s="250" t="n">
        <v>20110187</v>
      </c>
      <c r="T16" s="254" t="n">
        <v>40619</v>
      </c>
      <c r="U16" s="259" t="n">
        <f aca="false">O16+P16</f>
        <v>630</v>
      </c>
      <c r="V16" s="253" t="n">
        <f aca="false">SUM(G16-U16)</f>
        <v>0</v>
      </c>
    </row>
    <row r="17" customFormat="false" ht="15" hidden="false" customHeight="false" outlineLevel="0" collapsed="false">
      <c r="B17" s="245" t="n">
        <v>40606</v>
      </c>
      <c r="C17" s="185" t="s">
        <v>355</v>
      </c>
      <c r="D17" s="185" t="s">
        <v>356</v>
      </c>
      <c r="E17" s="185" t="n">
        <v>1065</v>
      </c>
      <c r="F17" s="185" t="s">
        <v>352</v>
      </c>
      <c r="G17" s="160" t="n">
        <v>450</v>
      </c>
      <c r="H17" s="200" t="s">
        <v>357</v>
      </c>
      <c r="I17" s="200" t="s">
        <v>46</v>
      </c>
      <c r="J17" s="246" t="n">
        <v>40612</v>
      </c>
      <c r="K17" s="246" t="n">
        <v>40614</v>
      </c>
      <c r="L17" s="162" t="n">
        <f aca="false">K17+8</f>
        <v>40622</v>
      </c>
      <c r="M17" s="247" t="n">
        <v>40631</v>
      </c>
      <c r="N17" s="247" t="s">
        <v>358</v>
      </c>
      <c r="O17" s="248" t="n">
        <v>444.61</v>
      </c>
      <c r="P17" s="249" t="n">
        <v>5.39</v>
      </c>
      <c r="Q17" s="250" t="n">
        <v>46312459</v>
      </c>
      <c r="R17" s="254" t="n">
        <v>40630</v>
      </c>
      <c r="S17" s="250" t="n">
        <v>20110231</v>
      </c>
      <c r="T17" s="254" t="n">
        <v>40633</v>
      </c>
      <c r="U17" s="263" t="n">
        <f aca="false">O17+P17</f>
        <v>450</v>
      </c>
      <c r="V17" s="253" t="n">
        <f aca="false">SUM(G17-U17)</f>
        <v>0</v>
      </c>
    </row>
    <row r="18" customFormat="false" ht="15" hidden="false" customHeight="false" outlineLevel="0" collapsed="false">
      <c r="B18" s="245" t="n">
        <v>40606</v>
      </c>
      <c r="C18" s="185" t="s">
        <v>359</v>
      </c>
      <c r="D18" s="185" t="s">
        <v>360</v>
      </c>
      <c r="E18" s="185" t="n">
        <v>1068</v>
      </c>
      <c r="F18" s="185" t="s">
        <v>352</v>
      </c>
      <c r="G18" s="160" t="n">
        <v>450</v>
      </c>
      <c r="H18" s="200" t="s">
        <v>361</v>
      </c>
      <c r="I18" s="200" t="s">
        <v>46</v>
      </c>
      <c r="J18" s="246" t="n">
        <v>40612</v>
      </c>
      <c r="K18" s="246" t="n">
        <v>40614</v>
      </c>
      <c r="L18" s="246" t="n">
        <f aca="false">K18+8</f>
        <v>40622</v>
      </c>
      <c r="M18" s="247" t="n">
        <v>40618</v>
      </c>
      <c r="N18" s="247" t="s">
        <v>362</v>
      </c>
      <c r="O18" s="248" t="n">
        <v>395.1</v>
      </c>
      <c r="P18" s="249" t="n">
        <v>54.9</v>
      </c>
      <c r="Q18" s="250" t="n">
        <v>46314401</v>
      </c>
      <c r="R18" s="254" t="n">
        <v>40617</v>
      </c>
      <c r="S18" s="250" t="n">
        <v>20110188</v>
      </c>
      <c r="T18" s="254" t="n">
        <v>40619</v>
      </c>
      <c r="U18" s="263" t="n">
        <f aca="false">O18+P18</f>
        <v>450</v>
      </c>
      <c r="V18" s="253" t="n">
        <f aca="false">SUM(G18-U18)</f>
        <v>0</v>
      </c>
    </row>
    <row r="19" customFormat="false" ht="15" hidden="false" customHeight="false" outlineLevel="0" collapsed="false">
      <c r="B19" s="255" t="n">
        <v>40606</v>
      </c>
      <c r="C19" s="158" t="s">
        <v>363</v>
      </c>
      <c r="D19" s="158" t="s">
        <v>364</v>
      </c>
      <c r="E19" s="158" t="n">
        <v>1215</v>
      </c>
      <c r="F19" s="158" t="s">
        <v>100</v>
      </c>
      <c r="G19" s="160" t="n">
        <v>540</v>
      </c>
      <c r="H19" s="199" t="s">
        <v>365</v>
      </c>
      <c r="I19" s="199" t="s">
        <v>46</v>
      </c>
      <c r="J19" s="162" t="n">
        <v>40618</v>
      </c>
      <c r="K19" s="162" t="n">
        <v>40621</v>
      </c>
      <c r="L19" s="162" t="n">
        <f aca="false">K19+8</f>
        <v>40629</v>
      </c>
      <c r="M19" s="256" t="n">
        <v>40624</v>
      </c>
      <c r="N19" s="256" t="s">
        <v>366</v>
      </c>
      <c r="O19" s="248" t="n">
        <v>540</v>
      </c>
      <c r="P19" s="249" t="n">
        <v>0</v>
      </c>
      <c r="Q19" s="250"/>
      <c r="R19" s="254"/>
      <c r="S19" s="250"/>
      <c r="T19" s="254"/>
      <c r="U19" s="264" t="n">
        <v>540</v>
      </c>
      <c r="V19" s="253" t="n">
        <f aca="false">SUM(G19-U19)</f>
        <v>0</v>
      </c>
    </row>
    <row r="20" customFormat="false" ht="15" hidden="false" customHeight="false" outlineLevel="0" collapsed="false">
      <c r="B20" s="255" t="n">
        <v>40606</v>
      </c>
      <c r="C20" s="158" t="s">
        <v>367</v>
      </c>
      <c r="D20" s="158" t="s">
        <v>368</v>
      </c>
      <c r="E20" s="158" t="n">
        <v>1216</v>
      </c>
      <c r="F20" s="158" t="s">
        <v>100</v>
      </c>
      <c r="G20" s="160" t="n">
        <v>630</v>
      </c>
      <c r="H20" s="199" t="s">
        <v>369</v>
      </c>
      <c r="I20" s="199" t="s">
        <v>46</v>
      </c>
      <c r="J20" s="162" t="n">
        <v>40618</v>
      </c>
      <c r="K20" s="162" t="n">
        <v>40621</v>
      </c>
      <c r="L20" s="162" t="n">
        <f aca="false">K20+8</f>
        <v>40629</v>
      </c>
      <c r="M20" s="256" t="n">
        <v>40625</v>
      </c>
      <c r="N20" s="256" t="s">
        <v>370</v>
      </c>
      <c r="O20" s="248" t="n">
        <v>630</v>
      </c>
      <c r="P20" s="249" t="n">
        <v>0</v>
      </c>
      <c r="Q20" s="250"/>
      <c r="R20" s="254"/>
      <c r="S20" s="250"/>
      <c r="T20" s="254"/>
      <c r="U20" s="264" t="n">
        <v>630</v>
      </c>
      <c r="V20" s="253" t="n">
        <f aca="false">SUM(G20-U20)</f>
        <v>0</v>
      </c>
    </row>
    <row r="21" customFormat="false" ht="15" hidden="false" customHeight="false" outlineLevel="0" collapsed="false">
      <c r="B21" s="255" t="n">
        <v>40606</v>
      </c>
      <c r="C21" s="158" t="s">
        <v>371</v>
      </c>
      <c r="D21" s="158" t="s">
        <v>372</v>
      </c>
      <c r="E21" s="158" t="n">
        <v>1217</v>
      </c>
      <c r="F21" s="158" t="s">
        <v>100</v>
      </c>
      <c r="G21" s="160" t="n">
        <v>630</v>
      </c>
      <c r="H21" s="199" t="s">
        <v>373</v>
      </c>
      <c r="I21" s="199" t="s">
        <v>46</v>
      </c>
      <c r="J21" s="162" t="n">
        <v>40618</v>
      </c>
      <c r="K21" s="162" t="n">
        <v>40621</v>
      </c>
      <c r="L21" s="162" t="n">
        <f aca="false">K21+8</f>
        <v>40629</v>
      </c>
      <c r="M21" s="256" t="n">
        <v>40630</v>
      </c>
      <c r="N21" s="256" t="s">
        <v>374</v>
      </c>
      <c r="O21" s="248" t="n">
        <v>630</v>
      </c>
      <c r="P21" s="249" t="n">
        <v>0</v>
      </c>
      <c r="Q21" s="250"/>
      <c r="R21" s="254"/>
      <c r="S21" s="250"/>
      <c r="T21" s="254"/>
      <c r="U21" s="259" t="n">
        <f aca="false">O21+P21</f>
        <v>630</v>
      </c>
      <c r="V21" s="253" t="n">
        <f aca="false">SUM(G21-U21)</f>
        <v>0</v>
      </c>
    </row>
    <row r="22" customFormat="false" ht="15" hidden="false" customHeight="false" outlineLevel="0" collapsed="false">
      <c r="B22" s="255" t="n">
        <v>40610</v>
      </c>
      <c r="C22" s="158" t="s">
        <v>375</v>
      </c>
      <c r="D22" s="158" t="s">
        <v>314</v>
      </c>
      <c r="E22" s="158" t="n">
        <v>1128</v>
      </c>
      <c r="F22" s="158" t="s">
        <v>100</v>
      </c>
      <c r="G22" s="160" t="n">
        <v>250</v>
      </c>
      <c r="H22" s="199" t="s">
        <v>376</v>
      </c>
      <c r="I22" s="199" t="s">
        <v>21</v>
      </c>
      <c r="J22" s="162" t="n">
        <v>40612</v>
      </c>
      <c r="K22" s="162" t="n">
        <v>40612</v>
      </c>
      <c r="L22" s="162" t="n">
        <f aca="false">K22+8</f>
        <v>40620</v>
      </c>
      <c r="M22" s="256" t="n">
        <v>40617</v>
      </c>
      <c r="N22" s="256" t="s">
        <v>377</v>
      </c>
      <c r="O22" s="248" t="n">
        <v>250</v>
      </c>
      <c r="P22" s="249" t="n">
        <v>0</v>
      </c>
      <c r="Q22" s="250"/>
      <c r="R22" s="254"/>
      <c r="S22" s="250"/>
      <c r="T22" s="254"/>
      <c r="U22" s="259" t="n">
        <f aca="false">O22</f>
        <v>250</v>
      </c>
      <c r="V22" s="253" t="n">
        <f aca="false">SUM(G22-U22)</f>
        <v>0</v>
      </c>
    </row>
    <row r="23" customFormat="false" ht="15" hidden="false" customHeight="false" outlineLevel="0" collapsed="false">
      <c r="B23" s="255" t="n">
        <v>40610</v>
      </c>
      <c r="C23" s="158" t="s">
        <v>378</v>
      </c>
      <c r="D23" s="158" t="s">
        <v>379</v>
      </c>
      <c r="E23" s="158" t="n">
        <v>1127</v>
      </c>
      <c r="F23" s="158" t="s">
        <v>100</v>
      </c>
      <c r="G23" s="160" t="n">
        <v>250</v>
      </c>
      <c r="H23" s="199" t="s">
        <v>380</v>
      </c>
      <c r="I23" s="199" t="s">
        <v>21</v>
      </c>
      <c r="J23" s="162" t="n">
        <v>40612</v>
      </c>
      <c r="K23" s="162" t="n">
        <v>40612</v>
      </c>
      <c r="L23" s="162" t="n">
        <f aca="false">K23+8</f>
        <v>40620</v>
      </c>
      <c r="M23" s="256" t="n">
        <v>40617</v>
      </c>
      <c r="N23" s="256" t="s">
        <v>377</v>
      </c>
      <c r="O23" s="248" t="n">
        <v>200.58</v>
      </c>
      <c r="P23" s="249" t="n">
        <v>49.42</v>
      </c>
      <c r="Q23" s="250"/>
      <c r="R23" s="254"/>
      <c r="S23" s="250"/>
      <c r="T23" s="254"/>
      <c r="U23" s="259" t="n">
        <f aca="false">O23+P23</f>
        <v>250</v>
      </c>
      <c r="V23" s="253" t="n">
        <f aca="false">SUM(G23-U23)</f>
        <v>0</v>
      </c>
    </row>
    <row r="24" customFormat="false" ht="15" hidden="false" customHeight="false" outlineLevel="0" collapsed="false">
      <c r="B24" s="255" t="n">
        <v>40610</v>
      </c>
      <c r="C24" s="158" t="s">
        <v>381</v>
      </c>
      <c r="D24" s="158" t="s">
        <v>325</v>
      </c>
      <c r="E24" s="158" t="n">
        <v>1126</v>
      </c>
      <c r="F24" s="158" t="s">
        <v>100</v>
      </c>
      <c r="G24" s="160" t="n">
        <v>180</v>
      </c>
      <c r="H24" s="199" t="s">
        <v>382</v>
      </c>
      <c r="I24" s="199" t="s">
        <v>21</v>
      </c>
      <c r="J24" s="162" t="n">
        <v>40612</v>
      </c>
      <c r="K24" s="162" t="n">
        <v>40613</v>
      </c>
      <c r="L24" s="162" t="n">
        <f aca="false">K24+8</f>
        <v>40621</v>
      </c>
      <c r="M24" s="256" t="n">
        <v>40617</v>
      </c>
      <c r="N24" s="256" t="s">
        <v>383</v>
      </c>
      <c r="O24" s="248" t="n">
        <v>180</v>
      </c>
      <c r="P24" s="249" t="n">
        <v>0</v>
      </c>
      <c r="Q24" s="250"/>
      <c r="R24" s="254"/>
      <c r="S24" s="250"/>
      <c r="T24" s="254"/>
      <c r="U24" s="259" t="n">
        <f aca="false">O24</f>
        <v>180</v>
      </c>
      <c r="V24" s="253" t="n">
        <f aca="false">SUM(G24-U24)</f>
        <v>0</v>
      </c>
    </row>
    <row r="25" customFormat="false" ht="15" hidden="false" customHeight="false" outlineLevel="0" collapsed="false">
      <c r="B25" s="245" t="n">
        <v>40610</v>
      </c>
      <c r="C25" s="185" t="s">
        <v>384</v>
      </c>
      <c r="D25" s="185" t="s">
        <v>385</v>
      </c>
      <c r="E25" s="185" t="n">
        <v>1124</v>
      </c>
      <c r="F25" s="185" t="s">
        <v>100</v>
      </c>
      <c r="G25" s="160" t="n">
        <v>360</v>
      </c>
      <c r="H25" s="200" t="s">
        <v>386</v>
      </c>
      <c r="I25" s="200" t="s">
        <v>21</v>
      </c>
      <c r="J25" s="246" t="n">
        <v>40611</v>
      </c>
      <c r="K25" s="246" t="n">
        <v>40613</v>
      </c>
      <c r="L25" s="162" t="n">
        <f aca="false">K25+8</f>
        <v>40621</v>
      </c>
      <c r="M25" s="247" t="n">
        <v>40625</v>
      </c>
      <c r="N25" s="247" t="s">
        <v>387</v>
      </c>
      <c r="O25" s="248" t="n">
        <v>295</v>
      </c>
      <c r="P25" s="249" t="n">
        <v>65</v>
      </c>
      <c r="Q25" s="250" t="n">
        <v>46312372</v>
      </c>
      <c r="R25" s="254" t="n">
        <v>40625</v>
      </c>
      <c r="S25" s="250" t="n">
        <v>20110202</v>
      </c>
      <c r="T25" s="254" t="n">
        <v>40630</v>
      </c>
      <c r="U25" s="263" t="n">
        <f aca="false">O25+P25</f>
        <v>360</v>
      </c>
      <c r="V25" s="253" t="n">
        <f aca="false">SUM(G25-U25)</f>
        <v>0</v>
      </c>
    </row>
    <row r="26" customFormat="false" ht="15" hidden="false" customHeight="false" outlineLevel="0" collapsed="false">
      <c r="B26" s="245" t="n">
        <v>40610</v>
      </c>
      <c r="C26" s="185" t="s">
        <v>388</v>
      </c>
      <c r="D26" s="185" t="s">
        <v>389</v>
      </c>
      <c r="E26" s="185" t="n">
        <v>1125</v>
      </c>
      <c r="F26" s="185" t="s">
        <v>100</v>
      </c>
      <c r="G26" s="160" t="n">
        <v>180</v>
      </c>
      <c r="H26" s="200" t="s">
        <v>390</v>
      </c>
      <c r="I26" s="200" t="s">
        <v>21</v>
      </c>
      <c r="J26" s="246" t="n">
        <v>40612</v>
      </c>
      <c r="K26" s="246" t="n">
        <v>40613</v>
      </c>
      <c r="L26" s="162" t="n">
        <f aca="false">K26+8</f>
        <v>40621</v>
      </c>
      <c r="M26" s="247" t="n">
        <v>40619</v>
      </c>
      <c r="N26" s="247" t="s">
        <v>391</v>
      </c>
      <c r="O26" s="248" t="n">
        <v>180</v>
      </c>
      <c r="P26" s="249" t="n">
        <v>0</v>
      </c>
      <c r="Q26" s="250"/>
      <c r="R26" s="254"/>
      <c r="S26" s="250"/>
      <c r="T26" s="254"/>
      <c r="U26" s="252" t="n">
        <f aca="false">O26+P26</f>
        <v>180</v>
      </c>
      <c r="V26" s="253" t="n">
        <f aca="false">SUM(G26-U26)</f>
        <v>0</v>
      </c>
    </row>
    <row r="27" customFormat="false" ht="15" hidden="false" customHeight="false" outlineLevel="0" collapsed="false">
      <c r="B27" s="245" t="n">
        <v>40610</v>
      </c>
      <c r="C27" s="185" t="s">
        <v>392</v>
      </c>
      <c r="D27" s="185" t="s">
        <v>260</v>
      </c>
      <c r="E27" s="185" t="n">
        <v>1129</v>
      </c>
      <c r="F27" s="185" t="s">
        <v>292</v>
      </c>
      <c r="G27" s="160" t="n">
        <v>540</v>
      </c>
      <c r="H27" s="200" t="s">
        <v>393</v>
      </c>
      <c r="I27" s="200" t="s">
        <v>33</v>
      </c>
      <c r="J27" s="246" t="n">
        <v>40615</v>
      </c>
      <c r="K27" s="246" t="n">
        <v>40617</v>
      </c>
      <c r="L27" s="162" t="n">
        <f aca="false">K27+8</f>
        <v>40625</v>
      </c>
      <c r="M27" s="247" t="n">
        <v>40625</v>
      </c>
      <c r="N27" s="247" t="s">
        <v>394</v>
      </c>
      <c r="O27" s="248" t="n">
        <v>358.3</v>
      </c>
      <c r="P27" s="249" t="n">
        <v>181.7</v>
      </c>
      <c r="Q27" s="250" t="n">
        <v>43138644</v>
      </c>
      <c r="R27" s="254" t="n">
        <v>40624</v>
      </c>
      <c r="S27" s="250" t="n">
        <v>20110201</v>
      </c>
      <c r="T27" s="254" t="n">
        <v>40630</v>
      </c>
      <c r="U27" s="252" t="n">
        <f aca="false">O27+P27</f>
        <v>540</v>
      </c>
      <c r="V27" s="253" t="n">
        <f aca="false">SUM(G27-U27)</f>
        <v>0</v>
      </c>
    </row>
    <row r="28" customFormat="false" ht="15" hidden="false" customHeight="false" outlineLevel="0" collapsed="false">
      <c r="B28" s="245" t="n">
        <v>40612</v>
      </c>
      <c r="C28" s="185" t="s">
        <v>395</v>
      </c>
      <c r="D28" s="185" t="s">
        <v>396</v>
      </c>
      <c r="E28" s="185" t="n">
        <v>1281</v>
      </c>
      <c r="F28" s="185" t="s">
        <v>185</v>
      </c>
      <c r="G28" s="160" t="n">
        <v>360</v>
      </c>
      <c r="H28" s="200" t="n">
        <v>765</v>
      </c>
      <c r="I28" s="200" t="s">
        <v>26</v>
      </c>
      <c r="J28" s="246" t="n">
        <v>40618</v>
      </c>
      <c r="K28" s="246" t="n">
        <v>40620</v>
      </c>
      <c r="L28" s="162" t="n">
        <f aca="false">K28+8</f>
        <v>40628</v>
      </c>
      <c r="M28" s="247" t="n">
        <v>40630</v>
      </c>
      <c r="N28" s="247" t="s">
        <v>397</v>
      </c>
      <c r="O28" s="248" t="n">
        <v>360</v>
      </c>
      <c r="P28" s="249"/>
      <c r="Q28" s="250"/>
      <c r="R28" s="254"/>
      <c r="S28" s="250"/>
      <c r="T28" s="254"/>
      <c r="U28" s="263" t="n">
        <f aca="false">O28+P28</f>
        <v>360</v>
      </c>
      <c r="V28" s="253" t="n">
        <f aca="false">SUM(G28-U28)</f>
        <v>0</v>
      </c>
    </row>
    <row r="29" customFormat="false" ht="15" hidden="false" customHeight="false" outlineLevel="0" collapsed="false">
      <c r="B29" s="245" t="n">
        <v>40612</v>
      </c>
      <c r="C29" s="185" t="s">
        <v>398</v>
      </c>
      <c r="D29" s="185" t="s">
        <v>399</v>
      </c>
      <c r="E29" s="185" t="n">
        <v>1282</v>
      </c>
      <c r="F29" s="185" t="s">
        <v>185</v>
      </c>
      <c r="G29" s="160" t="n">
        <v>360</v>
      </c>
      <c r="H29" s="200" t="n">
        <v>766</v>
      </c>
      <c r="I29" s="200" t="s">
        <v>26</v>
      </c>
      <c r="J29" s="246" t="n">
        <v>40618</v>
      </c>
      <c r="K29" s="246" t="n">
        <v>40620</v>
      </c>
      <c r="L29" s="162" t="n">
        <f aca="false">K29+8</f>
        <v>40628</v>
      </c>
      <c r="M29" s="247" t="n">
        <v>40630</v>
      </c>
      <c r="N29" s="247" t="s">
        <v>397</v>
      </c>
      <c r="O29" s="248" t="n">
        <v>360</v>
      </c>
      <c r="P29" s="265"/>
      <c r="Q29" s="250"/>
      <c r="R29" s="254"/>
      <c r="S29" s="250"/>
      <c r="T29" s="254"/>
      <c r="U29" s="263" t="n">
        <f aca="false">O29+P29</f>
        <v>360</v>
      </c>
      <c r="V29" s="253" t="n">
        <f aca="false">SUM(G29-U29)</f>
        <v>0</v>
      </c>
    </row>
    <row r="30" customFormat="false" ht="15" hidden="false" customHeight="false" outlineLevel="0" collapsed="false">
      <c r="B30" s="245" t="n">
        <v>40612</v>
      </c>
      <c r="C30" s="185" t="s">
        <v>400</v>
      </c>
      <c r="D30" s="185" t="s">
        <v>401</v>
      </c>
      <c r="E30" s="185" t="n">
        <v>1283</v>
      </c>
      <c r="F30" s="185" t="s">
        <v>185</v>
      </c>
      <c r="G30" s="160" t="n">
        <v>360</v>
      </c>
      <c r="H30" s="200" t="n">
        <v>767</v>
      </c>
      <c r="I30" s="200" t="s">
        <v>26</v>
      </c>
      <c r="J30" s="246" t="n">
        <v>40618</v>
      </c>
      <c r="K30" s="246" t="n">
        <v>40620</v>
      </c>
      <c r="L30" s="162" t="n">
        <f aca="false">K30+8</f>
        <v>40628</v>
      </c>
      <c r="M30" s="247" t="n">
        <v>40630</v>
      </c>
      <c r="N30" s="247" t="s">
        <v>397</v>
      </c>
      <c r="O30" s="248" t="n">
        <v>360</v>
      </c>
      <c r="P30" s="265"/>
      <c r="Q30" s="250"/>
      <c r="R30" s="254"/>
      <c r="S30" s="250"/>
      <c r="T30" s="254"/>
      <c r="U30" s="263" t="n">
        <f aca="false">O30+P30</f>
        <v>360</v>
      </c>
      <c r="V30" s="253" t="n">
        <f aca="false">SUM(G30-U30)</f>
        <v>0</v>
      </c>
    </row>
    <row r="31" customFormat="false" ht="15" hidden="false" customHeight="false" outlineLevel="0" collapsed="false">
      <c r="B31" s="255" t="n">
        <v>40612</v>
      </c>
      <c r="C31" s="256" t="s">
        <v>402</v>
      </c>
      <c r="D31" s="256" t="s">
        <v>403</v>
      </c>
      <c r="E31" s="158" t="n">
        <v>1381</v>
      </c>
      <c r="F31" s="256" t="s">
        <v>404</v>
      </c>
      <c r="G31" s="160" t="n">
        <v>3668.6</v>
      </c>
      <c r="H31" s="162" t="s">
        <v>405</v>
      </c>
      <c r="I31" s="162" t="s">
        <v>26</v>
      </c>
      <c r="J31" s="256" t="n">
        <v>40630</v>
      </c>
      <c r="K31" s="256" t="n">
        <v>40634</v>
      </c>
      <c r="L31" s="162" t="n">
        <f aca="false">K31+8</f>
        <v>40642</v>
      </c>
      <c r="M31" s="256" t="n">
        <v>40648</v>
      </c>
      <c r="N31" s="158" t="s">
        <v>406</v>
      </c>
      <c r="O31" s="248" t="n">
        <v>3668.6</v>
      </c>
      <c r="P31" s="266" t="n">
        <v>0</v>
      </c>
      <c r="Q31" s="261"/>
      <c r="R31" s="262"/>
      <c r="S31" s="261"/>
      <c r="T31" s="262"/>
      <c r="U31" s="263" t="n">
        <f aca="false">O31+P31</f>
        <v>3668.6</v>
      </c>
      <c r="V31" s="253" t="n">
        <f aca="false">SUM(G31-U31)</f>
        <v>0</v>
      </c>
    </row>
    <row r="32" customFormat="false" ht="15.75" hidden="false" customHeight="true" outlineLevel="0" collapsed="false">
      <c r="B32" s="255" t="n">
        <v>40616</v>
      </c>
      <c r="C32" s="256" t="s">
        <v>407</v>
      </c>
      <c r="D32" s="256" t="s">
        <v>408</v>
      </c>
      <c r="E32" s="185" t="n">
        <v>1324</v>
      </c>
      <c r="F32" s="256" t="s">
        <v>157</v>
      </c>
      <c r="G32" s="160" t="n">
        <v>360</v>
      </c>
      <c r="H32" s="162" t="s">
        <v>409</v>
      </c>
      <c r="I32" s="162" t="s">
        <v>231</v>
      </c>
      <c r="J32" s="256" t="n">
        <v>40620</v>
      </c>
      <c r="K32" s="256" t="n">
        <v>40621</v>
      </c>
      <c r="L32" s="162" t="n">
        <f aca="false">K32+8</f>
        <v>40629</v>
      </c>
      <c r="M32" s="256" t="n">
        <v>40651</v>
      </c>
      <c r="N32" s="158" t="s">
        <v>410</v>
      </c>
      <c r="O32" s="248" t="n">
        <f aca="false">59+20+16+20+35+20+20+108</f>
        <v>298</v>
      </c>
      <c r="P32" s="249" t="n">
        <v>62</v>
      </c>
      <c r="Q32" s="250" t="n">
        <v>46312989</v>
      </c>
      <c r="R32" s="254" t="n">
        <v>40648</v>
      </c>
      <c r="S32" s="250" t="n">
        <v>20110302</v>
      </c>
      <c r="T32" s="254" t="n">
        <v>40662</v>
      </c>
      <c r="U32" s="259" t="n">
        <f aca="false">O32+P32</f>
        <v>360</v>
      </c>
      <c r="V32" s="253" t="n">
        <f aca="false">SUM(G32-U32)</f>
        <v>0</v>
      </c>
    </row>
    <row r="33" customFormat="false" ht="15" hidden="false" customHeight="false" outlineLevel="0" collapsed="false">
      <c r="B33" s="255" t="n">
        <v>40616</v>
      </c>
      <c r="C33" s="256" t="s">
        <v>411</v>
      </c>
      <c r="D33" s="256" t="s">
        <v>243</v>
      </c>
      <c r="E33" s="256"/>
      <c r="F33" s="256" t="s">
        <v>412</v>
      </c>
      <c r="G33" s="160" t="n">
        <v>360</v>
      </c>
      <c r="H33" s="162" t="s">
        <v>413</v>
      </c>
      <c r="I33" s="162" t="s">
        <v>231</v>
      </c>
      <c r="J33" s="256" t="n">
        <v>40621</v>
      </c>
      <c r="K33" s="256" t="n">
        <v>40622</v>
      </c>
      <c r="L33" s="162" t="n">
        <f aca="false">K33+8</f>
        <v>40630</v>
      </c>
      <c r="M33" s="256" t="n">
        <v>40623</v>
      </c>
      <c r="N33" s="158" t="s">
        <v>414</v>
      </c>
      <c r="O33" s="248" t="n">
        <v>360</v>
      </c>
      <c r="P33" s="249"/>
      <c r="Q33" s="250" t="n">
        <v>42263479</v>
      </c>
      <c r="R33" s="254" t="n">
        <v>40630</v>
      </c>
      <c r="S33" s="250" t="n">
        <v>20110228</v>
      </c>
      <c r="T33" s="254" t="n">
        <v>40633</v>
      </c>
      <c r="U33" s="259" t="n">
        <f aca="false">O33+P33</f>
        <v>360</v>
      </c>
      <c r="V33" s="253" t="n">
        <f aca="false">SUM(G33-U33)</f>
        <v>0</v>
      </c>
    </row>
    <row r="34" customFormat="false" ht="15" hidden="false" customHeight="false" outlineLevel="0" collapsed="false">
      <c r="B34" s="255" t="n">
        <v>40616</v>
      </c>
      <c r="C34" s="256" t="s">
        <v>415</v>
      </c>
      <c r="D34" s="256" t="s">
        <v>243</v>
      </c>
      <c r="E34" s="185" t="n">
        <v>1326</v>
      </c>
      <c r="F34" s="256" t="s">
        <v>412</v>
      </c>
      <c r="G34" s="160" t="n">
        <v>360</v>
      </c>
      <c r="H34" s="162" t="s">
        <v>416</v>
      </c>
      <c r="I34" s="162" t="s">
        <v>231</v>
      </c>
      <c r="J34" s="256" t="n">
        <v>40648</v>
      </c>
      <c r="K34" s="256" t="n">
        <v>40649</v>
      </c>
      <c r="L34" s="162" t="n">
        <f aca="false">K34+8</f>
        <v>40657</v>
      </c>
      <c r="M34" s="256" t="n">
        <v>40658</v>
      </c>
      <c r="N34" s="158" t="s">
        <v>417</v>
      </c>
      <c r="O34" s="248" t="n">
        <v>348.29</v>
      </c>
      <c r="P34" s="249" t="n">
        <v>11.71</v>
      </c>
      <c r="Q34" s="261" t="s">
        <v>418</v>
      </c>
      <c r="R34" s="262" t="s">
        <v>419</v>
      </c>
      <c r="S34" s="261" t="s">
        <v>420</v>
      </c>
      <c r="T34" s="262" t="s">
        <v>421</v>
      </c>
      <c r="U34" s="259" t="n">
        <f aca="false">O34+P34</f>
        <v>360</v>
      </c>
      <c r="V34" s="253" t="n">
        <f aca="false">SUM(G34-U34)</f>
        <v>0</v>
      </c>
      <c r="X34" s="267"/>
      <c r="Z34" s="267"/>
    </row>
    <row r="35" customFormat="false" ht="15" hidden="false" customHeight="false" outlineLevel="0" collapsed="false">
      <c r="B35" s="245" t="n">
        <v>40620</v>
      </c>
      <c r="C35" s="247" t="s">
        <v>422</v>
      </c>
      <c r="D35" s="247" t="s">
        <v>423</v>
      </c>
      <c r="E35" s="185" t="n">
        <v>1335</v>
      </c>
      <c r="F35" s="247" t="s">
        <v>157</v>
      </c>
      <c r="G35" s="160" t="n">
        <v>360</v>
      </c>
      <c r="H35" s="157" t="n">
        <v>799</v>
      </c>
      <c r="I35" s="246" t="s">
        <v>21</v>
      </c>
      <c r="J35" s="247" t="n">
        <v>40622</v>
      </c>
      <c r="K35" s="247" t="n">
        <v>40624</v>
      </c>
      <c r="L35" s="162" t="n">
        <f aca="false">K35+8</f>
        <v>40632</v>
      </c>
      <c r="M35" s="247" t="n">
        <v>40625</v>
      </c>
      <c r="N35" s="185" t="s">
        <v>424</v>
      </c>
      <c r="O35" s="248" t="n">
        <v>360</v>
      </c>
      <c r="P35" s="249" t="n">
        <v>0</v>
      </c>
      <c r="Q35" s="250"/>
      <c r="R35" s="254"/>
      <c r="S35" s="250"/>
      <c r="T35" s="254"/>
      <c r="U35" s="252" t="n">
        <f aca="false">O35+P35</f>
        <v>360</v>
      </c>
      <c r="V35" s="253" t="n">
        <f aca="false">SUM(G35-U35)</f>
        <v>0</v>
      </c>
    </row>
    <row r="36" s="268" customFormat="true" ht="15" hidden="false" customHeight="false" outlineLevel="0" collapsed="false">
      <c r="B36" s="255" t="n">
        <v>40620</v>
      </c>
      <c r="C36" s="256" t="s">
        <v>425</v>
      </c>
      <c r="D36" s="256" t="s">
        <v>275</v>
      </c>
      <c r="E36" s="185" t="n">
        <v>1535</v>
      </c>
      <c r="F36" s="256" t="s">
        <v>412</v>
      </c>
      <c r="G36" s="160" t="n">
        <v>360</v>
      </c>
      <c r="H36" s="162" t="s">
        <v>426</v>
      </c>
      <c r="I36" s="162" t="s">
        <v>21</v>
      </c>
      <c r="J36" s="256" t="n">
        <v>40629</v>
      </c>
      <c r="K36" s="256" t="n">
        <v>40631</v>
      </c>
      <c r="L36" s="162" t="n">
        <f aca="false">K36+8</f>
        <v>40639</v>
      </c>
      <c r="M36" s="256" t="n">
        <v>40639</v>
      </c>
      <c r="N36" s="158" t="s">
        <v>427</v>
      </c>
      <c r="O36" s="248" t="n">
        <v>319.3</v>
      </c>
      <c r="P36" s="249" t="n">
        <v>40.7</v>
      </c>
      <c r="Q36" s="250" t="s">
        <v>428</v>
      </c>
      <c r="R36" s="254" t="s">
        <v>429</v>
      </c>
      <c r="S36" s="250" t="s">
        <v>430</v>
      </c>
      <c r="T36" s="254" t="n">
        <v>40645</v>
      </c>
      <c r="U36" s="264" t="n">
        <f aca="false">O36+P36</f>
        <v>360</v>
      </c>
      <c r="V36" s="253" t="n">
        <f aca="false">SUM(G36-U36)</f>
        <v>0</v>
      </c>
    </row>
    <row r="37" customFormat="false" ht="15" hidden="false" customHeight="false" outlineLevel="0" collapsed="false">
      <c r="B37" s="245" t="n">
        <v>40623</v>
      </c>
      <c r="C37" s="247" t="s">
        <v>431</v>
      </c>
      <c r="D37" s="247" t="s">
        <v>432</v>
      </c>
      <c r="E37" s="185" t="n">
        <v>1453</v>
      </c>
      <c r="F37" s="247" t="s">
        <v>224</v>
      </c>
      <c r="G37" s="160" t="n">
        <v>630</v>
      </c>
      <c r="H37" s="246" t="s">
        <v>433</v>
      </c>
      <c r="I37" s="246" t="s">
        <v>46</v>
      </c>
      <c r="J37" s="247" t="n">
        <v>40625</v>
      </c>
      <c r="K37" s="247" t="n">
        <v>40628</v>
      </c>
      <c r="L37" s="246" t="n">
        <f aca="false">K37+8</f>
        <v>40636</v>
      </c>
      <c r="M37" s="247" t="n">
        <v>40632</v>
      </c>
      <c r="N37" s="185" t="s">
        <v>434</v>
      </c>
      <c r="O37" s="248" t="n">
        <v>515</v>
      </c>
      <c r="P37" s="249" t="n">
        <v>115</v>
      </c>
      <c r="Q37" s="250" t="n">
        <v>46310818</v>
      </c>
      <c r="R37" s="254" t="n">
        <v>40632</v>
      </c>
      <c r="S37" s="250" t="n">
        <v>20110229</v>
      </c>
      <c r="T37" s="254" t="n">
        <v>40633</v>
      </c>
      <c r="U37" s="252" t="n">
        <f aca="false">O37+P37</f>
        <v>630</v>
      </c>
      <c r="V37" s="253" t="n">
        <f aca="false">SUM(G37-U37)</f>
        <v>0</v>
      </c>
    </row>
    <row r="38" customFormat="false" ht="15" hidden="false" customHeight="false" outlineLevel="0" collapsed="false">
      <c r="B38" s="245" t="n">
        <v>40623</v>
      </c>
      <c r="C38" s="247" t="s">
        <v>435</v>
      </c>
      <c r="D38" s="247" t="s">
        <v>216</v>
      </c>
      <c r="E38" s="185" t="n">
        <v>1496</v>
      </c>
      <c r="F38" s="247" t="s">
        <v>224</v>
      </c>
      <c r="G38" s="160" t="n">
        <v>450</v>
      </c>
      <c r="H38" s="246" t="s">
        <v>436</v>
      </c>
      <c r="I38" s="246" t="s">
        <v>46</v>
      </c>
      <c r="J38" s="247" t="n">
        <v>40626</v>
      </c>
      <c r="K38" s="247" t="n">
        <v>40628</v>
      </c>
      <c r="L38" s="162" t="n">
        <f aca="false">K38+8</f>
        <v>40636</v>
      </c>
      <c r="M38" s="247" t="n">
        <v>40633</v>
      </c>
      <c r="N38" s="185" t="s">
        <v>437</v>
      </c>
      <c r="O38" s="248" t="n">
        <v>415</v>
      </c>
      <c r="P38" s="249" t="n">
        <v>35</v>
      </c>
      <c r="Q38" s="250" t="n">
        <v>46310936</v>
      </c>
      <c r="R38" s="254" t="n">
        <v>40638</v>
      </c>
      <c r="S38" s="250" t="n">
        <v>20110257</v>
      </c>
      <c r="T38" s="254" t="n">
        <v>40645</v>
      </c>
      <c r="U38" s="252" t="n">
        <f aca="false">O38+P38</f>
        <v>450</v>
      </c>
      <c r="V38" s="253" t="n">
        <f aca="false">SUM(G38-U38)</f>
        <v>0</v>
      </c>
    </row>
    <row r="39" customFormat="false" ht="15" hidden="false" customHeight="false" outlineLevel="0" collapsed="false">
      <c r="B39" s="245" t="n">
        <v>40623</v>
      </c>
      <c r="C39" s="247" t="s">
        <v>438</v>
      </c>
      <c r="D39" s="247" t="s">
        <v>439</v>
      </c>
      <c r="E39" s="185" t="n">
        <v>1497</v>
      </c>
      <c r="F39" s="247" t="s">
        <v>224</v>
      </c>
      <c r="G39" s="160" t="n">
        <v>450</v>
      </c>
      <c r="H39" s="246" t="s">
        <v>440</v>
      </c>
      <c r="I39" s="246" t="s">
        <v>46</v>
      </c>
      <c r="J39" s="247" t="n">
        <v>40626</v>
      </c>
      <c r="K39" s="247" t="n">
        <v>40628</v>
      </c>
      <c r="L39" s="162" t="n">
        <f aca="false">K39+8</f>
        <v>40636</v>
      </c>
      <c r="M39" s="247" t="n">
        <v>40639</v>
      </c>
      <c r="N39" s="185" t="s">
        <v>441</v>
      </c>
      <c r="O39" s="248" t="n">
        <v>358</v>
      </c>
      <c r="P39" s="249" t="n">
        <v>92</v>
      </c>
      <c r="Q39" s="250" t="n">
        <v>44573864</v>
      </c>
      <c r="R39" s="254" t="n">
        <v>40638</v>
      </c>
      <c r="S39" s="250" t="n">
        <v>20110256</v>
      </c>
      <c r="T39" s="254" t="n">
        <v>40645</v>
      </c>
      <c r="U39" s="252" t="n">
        <f aca="false">O39+P39</f>
        <v>450</v>
      </c>
      <c r="V39" s="253" t="n">
        <f aca="false">SUM(G39-U39)</f>
        <v>0</v>
      </c>
    </row>
    <row r="40" customFormat="false" ht="15" hidden="false" customHeight="false" outlineLevel="0" collapsed="false">
      <c r="B40" s="239" t="n">
        <v>40623</v>
      </c>
      <c r="C40" s="241" t="s">
        <v>442</v>
      </c>
      <c r="D40" s="241" t="s">
        <v>30</v>
      </c>
      <c r="E40" s="241"/>
      <c r="F40" s="241" t="s">
        <v>110</v>
      </c>
      <c r="G40" s="167" t="n">
        <v>270</v>
      </c>
      <c r="H40" s="170" t="s">
        <v>443</v>
      </c>
      <c r="I40" s="170" t="s">
        <v>46</v>
      </c>
      <c r="J40" s="241" t="n">
        <v>40627</v>
      </c>
      <c r="K40" s="241" t="n">
        <v>40628</v>
      </c>
      <c r="L40" s="170" t="n">
        <f aca="false">K40+8</f>
        <v>40636</v>
      </c>
      <c r="M40" s="165"/>
      <c r="N40" s="165"/>
      <c r="O40" s="242"/>
      <c r="P40" s="242"/>
      <c r="Q40" s="269"/>
      <c r="R40" s="270"/>
      <c r="S40" s="269"/>
      <c r="T40" s="270"/>
      <c r="U40" s="243"/>
      <c r="V40" s="244" t="n">
        <f aca="false">SUM(G40-U40)</f>
        <v>270</v>
      </c>
    </row>
    <row r="41" customFormat="false" ht="15" hidden="false" customHeight="false" outlineLevel="0" collapsed="false">
      <c r="B41" s="245" t="n">
        <v>40623</v>
      </c>
      <c r="C41" s="247" t="s">
        <v>444</v>
      </c>
      <c r="D41" s="247" t="s">
        <v>43</v>
      </c>
      <c r="E41" s="185" t="n">
        <v>1330</v>
      </c>
      <c r="F41" s="247" t="s">
        <v>110</v>
      </c>
      <c r="G41" s="160" t="n">
        <v>540</v>
      </c>
      <c r="H41" s="246" t="s">
        <v>445</v>
      </c>
      <c r="I41" s="246" t="s">
        <v>46</v>
      </c>
      <c r="J41" s="247" t="n">
        <v>40625</v>
      </c>
      <c r="K41" s="247" t="n">
        <v>40627</v>
      </c>
      <c r="L41" s="246" t="n">
        <f aca="false">K41+8</f>
        <v>40635</v>
      </c>
      <c r="M41" s="247" t="n">
        <v>40631</v>
      </c>
      <c r="N41" s="185" t="s">
        <v>446</v>
      </c>
      <c r="O41" s="248" t="n">
        <v>512</v>
      </c>
      <c r="P41" s="249" t="n">
        <v>28</v>
      </c>
      <c r="Q41" s="250" t="n">
        <v>46312474</v>
      </c>
      <c r="R41" s="254" t="n">
        <v>40630</v>
      </c>
      <c r="S41" s="250" t="n">
        <v>20110226</v>
      </c>
      <c r="T41" s="254" t="n">
        <v>40633</v>
      </c>
      <c r="U41" s="252" t="n">
        <f aca="false">O41+P41</f>
        <v>540</v>
      </c>
      <c r="V41" s="253" t="n">
        <f aca="false">SUM(G41-U41)</f>
        <v>0</v>
      </c>
    </row>
    <row r="42" customFormat="false" ht="15" hidden="false" customHeight="false" outlineLevel="0" collapsed="false">
      <c r="B42" s="245" t="n">
        <v>40624</v>
      </c>
      <c r="C42" s="247" t="s">
        <v>447</v>
      </c>
      <c r="D42" s="247" t="s">
        <v>283</v>
      </c>
      <c r="E42" s="185" t="n">
        <v>1560</v>
      </c>
      <c r="F42" s="247" t="s">
        <v>182</v>
      </c>
      <c r="G42" s="160" t="n">
        <v>360</v>
      </c>
      <c r="H42" s="246" t="s">
        <v>448</v>
      </c>
      <c r="I42" s="246" t="s">
        <v>173</v>
      </c>
      <c r="J42" s="247" t="n">
        <v>40634</v>
      </c>
      <c r="K42" s="247" t="n">
        <v>40635</v>
      </c>
      <c r="L42" s="162" t="n">
        <f aca="false">K42+8</f>
        <v>40643</v>
      </c>
      <c r="M42" s="247" t="n">
        <v>40639</v>
      </c>
      <c r="N42" s="185" t="s">
        <v>449</v>
      </c>
      <c r="O42" s="248" t="n">
        <v>331.96</v>
      </c>
      <c r="P42" s="249" t="n">
        <v>28.04</v>
      </c>
      <c r="Q42" s="250" t="n">
        <v>46310835</v>
      </c>
      <c r="R42" s="254" t="n">
        <v>40637</v>
      </c>
      <c r="S42" s="250" t="n">
        <v>20110255</v>
      </c>
      <c r="T42" s="254" t="n">
        <v>40645</v>
      </c>
      <c r="U42" s="252" t="n">
        <f aca="false">O42+P42</f>
        <v>360</v>
      </c>
      <c r="V42" s="253" t="n">
        <f aca="false">SUM(G42-U42)</f>
        <v>0</v>
      </c>
    </row>
    <row r="43" customFormat="false" ht="15" hidden="false" customHeight="false" outlineLevel="0" collapsed="false">
      <c r="B43" s="255" t="n">
        <v>40624</v>
      </c>
      <c r="C43" s="256" t="s">
        <v>450</v>
      </c>
      <c r="D43" s="256" t="s">
        <v>198</v>
      </c>
      <c r="E43" s="256"/>
      <c r="F43" s="256" t="s">
        <v>65</v>
      </c>
      <c r="G43" s="160" t="n">
        <v>360</v>
      </c>
      <c r="H43" s="162" t="s">
        <v>451</v>
      </c>
      <c r="I43" s="162" t="s">
        <v>173</v>
      </c>
      <c r="J43" s="256" t="n">
        <v>40637</v>
      </c>
      <c r="K43" s="256" t="n">
        <v>40638</v>
      </c>
      <c r="L43" s="162" t="n">
        <f aca="false">K43+8</f>
        <v>40646</v>
      </c>
      <c r="M43" s="256" t="n">
        <v>40676</v>
      </c>
      <c r="N43" s="158" t="s">
        <v>452</v>
      </c>
      <c r="O43" s="248" t="n">
        <v>206</v>
      </c>
      <c r="P43" s="249" t="n">
        <v>154</v>
      </c>
      <c r="Q43" s="261" t="s">
        <v>453</v>
      </c>
      <c r="R43" s="262" t="s">
        <v>454</v>
      </c>
      <c r="S43" s="261" t="s">
        <v>455</v>
      </c>
      <c r="T43" s="262" t="s">
        <v>456</v>
      </c>
      <c r="U43" s="264" t="n">
        <f aca="false">O43+P43</f>
        <v>360</v>
      </c>
      <c r="V43" s="253" t="n">
        <f aca="false">SUM(G43-U43)</f>
        <v>0</v>
      </c>
    </row>
    <row r="44" customFormat="false" ht="15" hidden="false" customHeight="false" outlineLevel="0" collapsed="false">
      <c r="B44" s="245" t="n">
        <v>40624</v>
      </c>
      <c r="C44" s="247" t="s">
        <v>457</v>
      </c>
      <c r="D44" s="247" t="s">
        <v>458</v>
      </c>
      <c r="E44" s="185" t="n">
        <v>1499</v>
      </c>
      <c r="F44" s="247" t="s">
        <v>110</v>
      </c>
      <c r="G44" s="160" t="n">
        <v>450</v>
      </c>
      <c r="H44" s="246" t="s">
        <v>459</v>
      </c>
      <c r="I44" s="246" t="s">
        <v>46</v>
      </c>
      <c r="J44" s="247" t="n">
        <v>40626</v>
      </c>
      <c r="K44" s="247" t="n">
        <v>40628</v>
      </c>
      <c r="L44" s="162" t="n">
        <f aca="false">K44+8</f>
        <v>40636</v>
      </c>
      <c r="M44" s="247" t="n">
        <v>40639</v>
      </c>
      <c r="N44" s="185" t="s">
        <v>460</v>
      </c>
      <c r="O44" s="248" t="n">
        <v>299.98</v>
      </c>
      <c r="P44" s="249" t="n">
        <v>150.02</v>
      </c>
      <c r="Q44" s="250" t="s">
        <v>461</v>
      </c>
      <c r="R44" s="254" t="s">
        <v>462</v>
      </c>
      <c r="S44" s="250" t="s">
        <v>463</v>
      </c>
      <c r="T44" s="254" t="s">
        <v>464</v>
      </c>
      <c r="U44" s="252" t="n">
        <f aca="false">O44+P44</f>
        <v>450</v>
      </c>
      <c r="V44" s="253" t="n">
        <f aca="false">SUM(G44-U44)</f>
        <v>0</v>
      </c>
    </row>
    <row r="45" s="268" customFormat="true" ht="15" hidden="false" customHeight="false" outlineLevel="0" collapsed="false">
      <c r="B45" s="255" t="n">
        <v>40625</v>
      </c>
      <c r="C45" s="256" t="s">
        <v>465</v>
      </c>
      <c r="D45" s="256" t="s">
        <v>466</v>
      </c>
      <c r="E45" s="185" t="n">
        <v>1536</v>
      </c>
      <c r="F45" s="256" t="s">
        <v>467</v>
      </c>
      <c r="G45" s="160" t="n">
        <v>180</v>
      </c>
      <c r="H45" s="162" t="s">
        <v>468</v>
      </c>
      <c r="I45" s="162" t="s">
        <v>469</v>
      </c>
      <c r="J45" s="256" t="n">
        <v>40634</v>
      </c>
      <c r="K45" s="256" t="n">
        <v>40635</v>
      </c>
      <c r="L45" s="162" t="n">
        <f aca="false">K45+8</f>
        <v>40643</v>
      </c>
      <c r="M45" s="256" t="n">
        <v>40641</v>
      </c>
      <c r="N45" s="158" t="s">
        <v>470</v>
      </c>
      <c r="O45" s="248" t="n">
        <v>180</v>
      </c>
      <c r="P45" s="249" t="n">
        <v>0</v>
      </c>
      <c r="Q45" s="250"/>
      <c r="R45" s="254"/>
      <c r="S45" s="250"/>
      <c r="T45" s="254"/>
      <c r="U45" s="264" t="n">
        <f aca="false">O45+P45</f>
        <v>180</v>
      </c>
      <c r="V45" s="253" t="n">
        <f aca="false">SUM(G45-U45)</f>
        <v>0</v>
      </c>
    </row>
    <row r="46" s="268" customFormat="true" ht="15" hidden="false" customHeight="false" outlineLevel="0" collapsed="false">
      <c r="B46" s="255" t="n">
        <v>40626</v>
      </c>
      <c r="C46" s="256" t="s">
        <v>471</v>
      </c>
      <c r="D46" s="256" t="s">
        <v>341</v>
      </c>
      <c r="E46" s="185" t="n">
        <v>1562</v>
      </c>
      <c r="F46" s="256" t="s">
        <v>182</v>
      </c>
      <c r="G46" s="160" t="n">
        <v>360</v>
      </c>
      <c r="H46" s="162" t="s">
        <v>472</v>
      </c>
      <c r="I46" s="162" t="s">
        <v>33</v>
      </c>
      <c r="J46" s="256" t="n">
        <v>40630</v>
      </c>
      <c r="K46" s="256" t="n">
        <v>40631</v>
      </c>
      <c r="L46" s="162" t="n">
        <f aca="false">K46+8</f>
        <v>40639</v>
      </c>
      <c r="M46" s="256" t="n">
        <v>40639</v>
      </c>
      <c r="N46" s="158" t="s">
        <v>473</v>
      </c>
      <c r="O46" s="248" t="n">
        <v>233.62</v>
      </c>
      <c r="P46" s="249" t="n">
        <v>126.38</v>
      </c>
      <c r="Q46" s="250" t="n">
        <v>46310884</v>
      </c>
      <c r="R46" s="254" t="n">
        <v>40639</v>
      </c>
      <c r="S46" s="250" t="n">
        <v>20110253</v>
      </c>
      <c r="T46" s="254" t="n">
        <v>40645</v>
      </c>
      <c r="U46" s="264" t="n">
        <f aca="false">O46+P46</f>
        <v>360</v>
      </c>
      <c r="V46" s="253" t="n">
        <f aca="false">SUM(G46-U46)</f>
        <v>0</v>
      </c>
    </row>
    <row r="47" s="268" customFormat="true" ht="15" hidden="false" customHeight="false" outlineLevel="0" collapsed="false">
      <c r="B47" s="255" t="n">
        <v>40631</v>
      </c>
      <c r="C47" s="256" t="s">
        <v>474</v>
      </c>
      <c r="D47" s="256" t="s">
        <v>475</v>
      </c>
      <c r="E47" s="185" t="n">
        <v>1658</v>
      </c>
      <c r="F47" s="256" t="s">
        <v>80</v>
      </c>
      <c r="G47" s="160" t="n">
        <v>450</v>
      </c>
      <c r="H47" s="162" t="s">
        <v>476</v>
      </c>
      <c r="I47" s="162" t="s">
        <v>46</v>
      </c>
      <c r="J47" s="256" t="n">
        <v>40633</v>
      </c>
      <c r="K47" s="256" t="n">
        <v>40635</v>
      </c>
      <c r="L47" s="162" t="n">
        <f aca="false">K47+8</f>
        <v>40643</v>
      </c>
      <c r="M47" s="256" t="n">
        <v>40554</v>
      </c>
      <c r="N47" s="158" t="s">
        <v>477</v>
      </c>
      <c r="O47" s="248" t="n">
        <v>450</v>
      </c>
      <c r="P47" s="249" t="n">
        <v>0</v>
      </c>
      <c r="Q47" s="250"/>
      <c r="R47" s="254"/>
      <c r="S47" s="250"/>
      <c r="T47" s="254"/>
      <c r="U47" s="264" t="n">
        <f aca="false">O47+P47</f>
        <v>450</v>
      </c>
      <c r="V47" s="253" t="n">
        <f aca="false">SUM(G47-U47)</f>
        <v>0</v>
      </c>
    </row>
    <row r="48" customFormat="false" ht="15" hidden="false" customHeight="false" outlineLevel="0" collapsed="false">
      <c r="B48" s="255" t="n">
        <v>40631</v>
      </c>
      <c r="C48" s="256" t="s">
        <v>478</v>
      </c>
      <c r="D48" s="256" t="s">
        <v>109</v>
      </c>
      <c r="E48" s="185" t="n">
        <v>1657</v>
      </c>
      <c r="F48" s="256" t="s">
        <v>80</v>
      </c>
      <c r="G48" s="160" t="n">
        <v>630</v>
      </c>
      <c r="H48" s="162" t="s">
        <v>479</v>
      </c>
      <c r="I48" s="162" t="s">
        <v>46</v>
      </c>
      <c r="J48" s="256" t="n">
        <v>40632</v>
      </c>
      <c r="K48" s="256" t="n">
        <v>40635</v>
      </c>
      <c r="L48" s="162" t="n">
        <f aca="false">K48+8</f>
        <v>40643</v>
      </c>
      <c r="M48" s="256" t="n">
        <v>40639</v>
      </c>
      <c r="N48" s="158" t="s">
        <v>480</v>
      </c>
      <c r="O48" s="248" t="n">
        <v>553.03</v>
      </c>
      <c r="P48" s="249" t="n">
        <v>76.97</v>
      </c>
      <c r="Q48" s="250" t="n">
        <v>46310298</v>
      </c>
      <c r="R48" s="254" t="n">
        <v>40639</v>
      </c>
      <c r="S48" s="250" t="n">
        <v>20110252</v>
      </c>
      <c r="T48" s="254" t="n">
        <v>40645</v>
      </c>
      <c r="U48" s="264" t="n">
        <f aca="false">O48+P48</f>
        <v>630</v>
      </c>
      <c r="V48" s="253" t="n">
        <f aca="false">SUM(G48-U48)</f>
        <v>0</v>
      </c>
    </row>
    <row r="49" customFormat="false" ht="15" hidden="false" customHeight="false" outlineLevel="0" collapsed="false">
      <c r="B49" s="255" t="n">
        <v>40631</v>
      </c>
      <c r="C49" s="256" t="s">
        <v>481</v>
      </c>
      <c r="D49" s="256" t="s">
        <v>396</v>
      </c>
      <c r="E49" s="185" t="n">
        <v>1661</v>
      </c>
      <c r="F49" s="256" t="s">
        <v>185</v>
      </c>
      <c r="G49" s="160" t="n">
        <v>540</v>
      </c>
      <c r="H49" s="162" t="s">
        <v>482</v>
      </c>
      <c r="I49" s="162" t="s">
        <v>483</v>
      </c>
      <c r="J49" s="256" t="n">
        <v>40632</v>
      </c>
      <c r="K49" s="256" t="n">
        <v>40634</v>
      </c>
      <c r="L49" s="162" t="n">
        <f aca="false">K49+8</f>
        <v>40642</v>
      </c>
      <c r="M49" s="256" t="n">
        <v>40644</v>
      </c>
      <c r="N49" s="158" t="s">
        <v>484</v>
      </c>
      <c r="O49" s="248" t="n">
        <v>469</v>
      </c>
      <c r="P49" s="249" t="n">
        <v>71</v>
      </c>
      <c r="Q49" s="199" t="n">
        <v>46310485</v>
      </c>
      <c r="R49" s="162" t="n">
        <v>40641</v>
      </c>
      <c r="S49" s="250" t="n">
        <v>20110300</v>
      </c>
      <c r="T49" s="262"/>
      <c r="U49" s="264" t="n">
        <f aca="false">O49+P49</f>
        <v>540</v>
      </c>
      <c r="V49" s="253" t="n">
        <f aca="false">SUM(G49-U49)</f>
        <v>0</v>
      </c>
    </row>
    <row r="50" customFormat="false" ht="15" hidden="false" customHeight="false" outlineLevel="0" collapsed="false">
      <c r="B50" s="255" t="n">
        <v>40631</v>
      </c>
      <c r="C50" s="256" t="s">
        <v>485</v>
      </c>
      <c r="D50" s="256" t="s">
        <v>345</v>
      </c>
      <c r="E50" s="158" t="n">
        <f aca="false">++++++E48</f>
        <v>1657</v>
      </c>
      <c r="F50" s="256" t="s">
        <v>347</v>
      </c>
      <c r="G50" s="160" t="n">
        <v>900</v>
      </c>
      <c r="H50" s="162" t="s">
        <v>486</v>
      </c>
      <c r="I50" s="162" t="s">
        <v>21</v>
      </c>
      <c r="J50" s="256" t="n">
        <v>40630</v>
      </c>
      <c r="K50" s="256" t="n">
        <v>40634</v>
      </c>
      <c r="L50" s="162" t="n">
        <f aca="false">K50+8</f>
        <v>40642</v>
      </c>
      <c r="M50" s="256" t="n">
        <v>40639</v>
      </c>
      <c r="N50" s="158" t="s">
        <v>349</v>
      </c>
      <c r="O50" s="248" t="n">
        <v>688</v>
      </c>
      <c r="P50" s="249" t="n">
        <v>212</v>
      </c>
      <c r="Q50" s="261" t="s">
        <v>487</v>
      </c>
      <c r="R50" s="262" t="s">
        <v>488</v>
      </c>
      <c r="S50" s="261" t="n">
        <v>20110537</v>
      </c>
      <c r="T50" s="262" t="n">
        <v>40737</v>
      </c>
      <c r="U50" s="264" t="n">
        <f aca="false">O50+P50</f>
        <v>900</v>
      </c>
      <c r="V50" s="253" t="n">
        <f aca="false">SUM(G50-U50)</f>
        <v>0</v>
      </c>
    </row>
    <row r="51" customFormat="false" ht="15" hidden="false" customHeight="false" outlineLevel="0" collapsed="false">
      <c r="B51" s="255" t="n">
        <v>40632</v>
      </c>
      <c r="C51" s="256" t="s">
        <v>489</v>
      </c>
      <c r="D51" s="256" t="s">
        <v>490</v>
      </c>
      <c r="E51" s="158" t="n">
        <v>1688</v>
      </c>
      <c r="F51" s="256" t="s">
        <v>224</v>
      </c>
      <c r="G51" s="160" t="n">
        <v>5400</v>
      </c>
      <c r="H51" s="162" t="s">
        <v>491</v>
      </c>
      <c r="I51" s="162" t="s">
        <v>113</v>
      </c>
      <c r="J51" s="256" t="n">
        <v>40634</v>
      </c>
      <c r="K51" s="256" t="n">
        <v>40663</v>
      </c>
      <c r="L51" s="162" t="n">
        <f aca="false">K51+8</f>
        <v>40671</v>
      </c>
      <c r="M51" s="256" t="n">
        <v>40666</v>
      </c>
      <c r="N51" s="158" t="s">
        <v>492</v>
      </c>
      <c r="O51" s="248" t="n">
        <v>2247.5</v>
      </c>
      <c r="P51" s="249" t="n">
        <f aca="false">3052.5+100</f>
        <v>3152.5</v>
      </c>
      <c r="Q51" s="261" t="s">
        <v>493</v>
      </c>
      <c r="R51" s="262" t="s">
        <v>494</v>
      </c>
      <c r="S51" s="250" t="n">
        <v>20110387</v>
      </c>
      <c r="T51" s="262" t="n">
        <v>40682</v>
      </c>
      <c r="U51" s="264" t="n">
        <f aca="false">O51+P51</f>
        <v>5400</v>
      </c>
      <c r="V51" s="253" t="n">
        <f aca="false">SUM(G51-U51)</f>
        <v>0</v>
      </c>
    </row>
    <row r="52" customFormat="false" ht="15.75" hidden="false" customHeight="false" outlineLevel="0" collapsed="false">
      <c r="B52" s="271" t="n">
        <v>40633</v>
      </c>
      <c r="C52" s="272" t="s">
        <v>495</v>
      </c>
      <c r="D52" s="272" t="s">
        <v>423</v>
      </c>
      <c r="E52" s="273" t="n">
        <v>1696</v>
      </c>
      <c r="F52" s="272" t="s">
        <v>496</v>
      </c>
      <c r="G52" s="274" t="n">
        <v>540</v>
      </c>
      <c r="H52" s="275" t="s">
        <v>497</v>
      </c>
      <c r="I52" s="275" t="s">
        <v>21</v>
      </c>
      <c r="J52" s="272" t="n">
        <v>40636</v>
      </c>
      <c r="K52" s="272" t="n">
        <v>40639</v>
      </c>
      <c r="L52" s="275" t="n">
        <f aca="false">K52+8</f>
        <v>40647</v>
      </c>
      <c r="M52" s="272" t="n">
        <v>40647</v>
      </c>
      <c r="N52" s="203" t="s">
        <v>498</v>
      </c>
      <c r="O52" s="276" t="n">
        <v>510.69</v>
      </c>
      <c r="P52" s="277" t="n">
        <v>29.31</v>
      </c>
      <c r="Q52" s="202" t="n">
        <v>46312851</v>
      </c>
      <c r="R52" s="275" t="n">
        <v>40647</v>
      </c>
      <c r="S52" s="278" t="n">
        <v>20110271</v>
      </c>
      <c r="T52" s="275" t="n">
        <v>40651</v>
      </c>
      <c r="U52" s="279" t="n">
        <f aca="false">O52+P52</f>
        <v>540</v>
      </c>
      <c r="V52" s="280" t="n">
        <f aca="false">SUM(G52-U52)</f>
        <v>0</v>
      </c>
    </row>
    <row r="53" customFormat="false" ht="15.75" hidden="false" customHeight="false" outlineLevel="0" collapsed="false">
      <c r="B53" s="281"/>
      <c r="C53" s="282"/>
      <c r="D53" s="283"/>
      <c r="E53" s="283"/>
      <c r="F53" s="284"/>
      <c r="G53" s="87" t="n">
        <f aca="false">SUM(G7:G52)</f>
        <v>30028.6</v>
      </c>
      <c r="H53" s="285"/>
      <c r="I53" s="282"/>
      <c r="J53" s="282"/>
      <c r="K53" s="286"/>
      <c r="L53" s="286"/>
      <c r="O53" s="287" t="n">
        <f aca="false">SUM(O7:O52)</f>
        <v>24500.06</v>
      </c>
      <c r="P53" s="288" t="n">
        <f aca="false">SUM(P7:P52)</f>
        <v>5008.54</v>
      </c>
      <c r="Q53" s="289"/>
      <c r="R53" s="289"/>
      <c r="U53" s="290" t="n">
        <f aca="false">SUM(U7:U52)</f>
        <v>29508.6</v>
      </c>
      <c r="V53" s="291" t="n">
        <f aca="false">SUM(V7:V52)</f>
        <v>520</v>
      </c>
    </row>
    <row r="55" customFormat="false" ht="15" hidden="false" customHeight="false" outlineLevel="0" collapsed="false">
      <c r="B55" s="215" t="s">
        <v>122</v>
      </c>
      <c r="C55" s="107"/>
      <c r="D55" s="216"/>
      <c r="E55" s="107"/>
    </row>
    <row r="56" customFormat="false" ht="15.75" hidden="false" customHeight="false" outlineLevel="0" collapsed="false">
      <c r="B56" s="107"/>
      <c r="C56" s="107"/>
      <c r="D56" s="216"/>
      <c r="E56" s="107"/>
    </row>
    <row r="57" customFormat="false" ht="24" hidden="false" customHeight="false" outlineLevel="0" collapsed="false">
      <c r="B57" s="217" t="s">
        <v>123</v>
      </c>
      <c r="C57" s="218" t="s">
        <v>124</v>
      </c>
      <c r="D57" s="218" t="s">
        <v>125</v>
      </c>
      <c r="E57" s="219" t="s">
        <v>310</v>
      </c>
    </row>
    <row r="58" customFormat="false" ht="15.75" hidden="false" customHeight="false" outlineLevel="0" collapsed="false">
      <c r="B58" s="220" t="n">
        <f aca="false">SUM(G53)</f>
        <v>30028.6</v>
      </c>
      <c r="C58" s="221" t="n">
        <f aca="false">SUM(O53)</f>
        <v>24500.06</v>
      </c>
      <c r="D58" s="221" t="n">
        <f aca="false">SUM(P53)</f>
        <v>5008.54</v>
      </c>
      <c r="E58" s="222" t="n">
        <f aca="false">SUM(V53)</f>
        <v>520</v>
      </c>
    </row>
    <row r="59" customFormat="false" ht="15" hidden="false" customHeight="false" outlineLevel="0" collapsed="false">
      <c r="B59" s="107"/>
      <c r="C59" s="108" t="n">
        <f aca="false">SUM(C58/B58)</f>
        <v>0.815890850722312</v>
      </c>
      <c r="D59" s="108" t="n">
        <f aca="false">SUM(D58/B58)</f>
        <v>0.1667923246505</v>
      </c>
      <c r="E59" s="108" t="n">
        <f aca="false">SUM(E58/B58)</f>
        <v>0.0173168246271887</v>
      </c>
    </row>
    <row r="60" customFormat="false" ht="15.75" hidden="false" customHeight="false" outlineLevel="0" collapsed="false">
      <c r="B60" s="281"/>
      <c r="C60" s="282"/>
      <c r="D60" s="283"/>
      <c r="E60" s="283"/>
      <c r="F60" s="284"/>
    </row>
    <row r="61" customFormat="false" ht="15" hidden="false" customHeight="false" outlineLevel="0" collapsed="false">
      <c r="B61" s="292"/>
      <c r="C61" s="111" t="s">
        <v>127</v>
      </c>
      <c r="D61" s="111"/>
      <c r="E61" s="111"/>
      <c r="F61" s="112"/>
    </row>
    <row r="62" customFormat="false" ht="15" hidden="false" customHeight="false" outlineLevel="0" collapsed="false">
      <c r="B62" s="116"/>
      <c r="C62" s="114" t="s">
        <v>128</v>
      </c>
      <c r="D62" s="114"/>
      <c r="E62" s="114"/>
      <c r="F62" s="115"/>
    </row>
    <row r="63" customFormat="false" ht="15" hidden="false" customHeight="false" outlineLevel="0" collapsed="false">
      <c r="B63" s="117"/>
      <c r="C63" s="114" t="s">
        <v>129</v>
      </c>
      <c r="D63" s="114"/>
      <c r="E63" s="114"/>
      <c r="F63" s="115"/>
    </row>
    <row r="64" customFormat="false" ht="15.75" hidden="false" customHeight="false" outlineLevel="0" collapsed="false">
      <c r="B64" s="118"/>
      <c r="C64" s="119"/>
      <c r="D64" s="119"/>
      <c r="E64" s="119"/>
      <c r="F64" s="1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4:07:28Z</dcterms:created>
  <dc:creator>chuerta</dc:creator>
  <dc:description/>
  <dc:language>en-US</dc:language>
  <cp:lastModifiedBy>gaparicio</cp:lastModifiedBy>
  <dcterms:modified xsi:type="dcterms:W3CDTF">2011-11-03T20:41:06Z</dcterms:modified>
  <cp:revision>0</cp:revision>
  <dc:subject/>
  <dc:title/>
</cp:coreProperties>
</file>